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as" sheetId="1" state="visible" r:id="rId2"/>
    <sheet name="Matriz de Reguisitos" sheetId="2" state="visible" r:id="rId3"/>
    <sheet name="Hoja3" sheetId="3" state="visible" r:id="rId4"/>
  </sheets>
  <definedNames>
    <definedName function="false" hidden="false" localSheetId="1" name="_xlnm.Print_Area" vbProcedure="false">'Matriz de Reguisitos'!$A$4:$G$51</definedName>
    <definedName function="false" hidden="true" localSheetId="1" name="_xlnm._FilterDatabase" vbProcedure="false">'Matriz de Reguisitos'!$A$5:$J$53</definedName>
    <definedName function="false" hidden="false" name="T_servicio" vbProcedure="false">Listas!$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75">
  <si>
    <t xml:space="preserve">Tipos de Requisitos</t>
  </si>
  <si>
    <t xml:space="preserve">Servicio</t>
  </si>
  <si>
    <t xml:space="preserve">Organización</t>
  </si>
  <si>
    <t xml:space="preserve">REQUISITOS LEGALES MAYORCA</t>
  </si>
  <si>
    <r>
      <rPr>
        <b val="true"/>
        <sz val="11"/>
        <color rgb="FF000000"/>
        <rFont val="Arial"/>
        <family val="2"/>
      </rPr>
      <t xml:space="preserve">CÓDIGO:</t>
    </r>
    <r>
      <rPr>
        <sz val="11"/>
        <color rgb="FF000000"/>
        <rFont val="Arial"/>
        <family val="2"/>
      </rPr>
      <t xml:space="preserve"> F-GQ-17</t>
    </r>
  </si>
  <si>
    <r>
      <rPr>
        <b val="true"/>
        <sz val="11"/>
        <color rgb="FF000000"/>
        <rFont val="Arial"/>
        <family val="2"/>
      </rPr>
      <t xml:space="preserve">VERSIÓN:</t>
    </r>
    <r>
      <rPr>
        <sz val="11"/>
        <color rgb="FF000000"/>
        <rFont val="Arial"/>
        <family val="2"/>
      </rPr>
      <t xml:space="preserve">02</t>
    </r>
  </si>
  <si>
    <r>
      <rPr>
        <b val="true"/>
        <sz val="11"/>
        <color rgb="FF000000"/>
        <rFont val="Arial"/>
        <family val="2"/>
      </rPr>
      <t xml:space="preserve">FECHA:</t>
    </r>
    <r>
      <rPr>
        <sz val="11"/>
        <color rgb="FF000000"/>
        <rFont val="Arial"/>
        <family val="2"/>
      </rPr>
      <t xml:space="preserve"> 20/10/2012</t>
    </r>
  </si>
  <si>
    <t xml:space="preserve">Planificación de  Requisitos legales aplicables al Centro Comercial Mayorca </t>
  </si>
  <si>
    <t xml:space="preserve">NOMBRE</t>
  </si>
  <si>
    <t xml:space="preserve">TIPO</t>
  </si>
  <si>
    <t xml:space="preserve">DECRETO/ LEY</t>
  </si>
  <si>
    <t xml:space="preserve">REQUISITO</t>
  </si>
  <si>
    <t xml:space="preserve">CUMPLIMIENTO</t>
  </si>
  <si>
    <t xml:space="preserve">EVIDENCIAS</t>
  </si>
  <si>
    <t xml:space="preserve">Estado actual</t>
  </si>
  <si>
    <t xml:space="preserve">PROCESO ENCARGADO</t>
  </si>
  <si>
    <t xml:space="preserve">RESPONSABLE</t>
  </si>
  <si>
    <t xml:space="preserve">Obligación de llevar contabilidad</t>
  </si>
  <si>
    <t xml:space="preserve">Ley 190/95 Art. 45
Est. Tributario Art. 364
D.R. 2500/86
Ley 675/01 Art. 51</t>
  </si>
  <si>
    <t xml:space="preserve">Todas las personas jurídicas y las naturales que cumplan los requisitos deberán llevar contabilidad . Las entidades sin ánimo de lucro deberán llevar libros de contabilidad, en la forma que indique el gobierno. </t>
  </si>
  <si>
    <t xml:space="preserve">Se lleva la contabilidad según lo establecido en la legislación. Se cuenta con el proceso Financiero que controla la información.</t>
  </si>
  <si>
    <t xml:space="preserve">Los informes contables cada mes son revisados por la administradora, una vez aprobados se imprimen y se archivan.</t>
  </si>
  <si>
    <t xml:space="preserve">Cumple</t>
  </si>
  <si>
    <t xml:space="preserve">Gestión Administrativa</t>
  </si>
  <si>
    <t xml:space="preserve">Contabilidad División 1</t>
  </si>
  <si>
    <t xml:space="preserve">Registro de libros contables y  actas de socios.</t>
  </si>
  <si>
    <t xml:space="preserve">Artículo 126DR 2649/93 y Artículo 2D.R. 2500 de 1986.</t>
  </si>
  <si>
    <t xml:space="preserve">Obligatoriedad de registrar ante la Cámara de Comercio correspondiente los libros contables y actas de socios,  para que  sirvan de prueba.</t>
  </si>
  <si>
    <t xml:space="preserve">Una vez revisados por la administradora se procede a su impresión y archivo</t>
  </si>
  <si>
    <t xml:space="preserve">Libros contables y acta de socios</t>
  </si>
  <si>
    <t xml:space="preserve">Codigo Sustantivo del Trabajo</t>
  </si>
  <si>
    <t xml:space="preserve">Decreto 2663 3743 1950</t>
  </si>
  <si>
    <t xml:space="preserve">En general todo el Código con sus modificaciones posteriores aplica, sólo se reseñan aquellas que FENALCO ha destacado en el ejercicio comercial.</t>
  </si>
  <si>
    <t xml:space="preserve">Estableciendo los mecanismos para la contratación del personal que garanticen el cumplmiento de los requisitos establecidos en el código sustantivo de trabajo, reglamento interno de trabajo aprobado</t>
  </si>
  <si>
    <t xml:space="preserve">Contratos de trabajo, Reglamento interno de Trabajo</t>
  </si>
  <si>
    <t xml:space="preserve">Gestión Humana</t>
  </si>
  <si>
    <t xml:space="preserve">Tesoreria División 1</t>
  </si>
  <si>
    <t xml:space="preserve">Aportes SENA</t>
  </si>
  <si>
    <t xml:space="preserve">Decreto 1464 del 10 de mayo de 2005</t>
  </si>
  <si>
    <t xml:space="preserve">Pago de aportes al SENA, Cajas de Compensación Familiar y el ICBF</t>
  </si>
  <si>
    <t xml:space="preserve">Planificando el pago a SENA, Cajas de compensación Familiar y el ICBF.</t>
  </si>
  <si>
    <t xml:space="preserve">Soportes de pago al SENA, Cajas de compensación familiar y el ICBF</t>
  </si>
  <si>
    <t xml:space="preserve">Seguridad Social</t>
  </si>
  <si>
    <t xml:space="preserve">Decrero 1406 de 1999 y Decreto 1464 del 10 de mayo de 2005</t>
  </si>
  <si>
    <t xml:space="preserve">Fechas de pago al Sistema de Seguridad Social y Aportes Parafiscales.</t>
  </si>
  <si>
    <t xml:space="preserve">Planificación de los pagos a la seguridad social y aportes parafiscales para el segundo día habil de cada mes.</t>
  </si>
  <si>
    <t xml:space="preserve">Soportes de pago de seguridad social y aportes parfiscales.</t>
  </si>
  <si>
    <t xml:space="preserve">Planilla integrada</t>
  </si>
  <si>
    <t xml:space="preserve">Decreto 1931 de junio 12 de 2006</t>
  </si>
  <si>
    <t xml:space="preserve">Planilla integrada de liquidación de aportes.  La fecha límite para Boulevar Comercial Mayorca es el segundo día hábil del mes.</t>
  </si>
  <si>
    <t xml:space="preserve">En el año 2006 se implementó el pago de la planilla integrada a través de la página del Servicio Operativo de Información – SOI,  servicio de Proveedor de Tecnología creado por las Entidades Financieras y ACH COLOMBIA</t>
  </si>
  <si>
    <t xml:space="preserve">Pagos realizados de aprtes a través de la planilla integrada y enlace operativo</t>
  </si>
  <si>
    <t xml:space="preserve">Aporte a Pensiones</t>
  </si>
  <si>
    <t xml:space="preserve">Artículo 2 de la Ley 797 de 2003, modificatorio de la Ley 100 de 1993.</t>
  </si>
  <si>
    <t xml:space="preserve">Aportes a pensiones de manera obligatoria por parte del empleados, con base en los salarios.</t>
  </si>
  <si>
    <t xml:space="preserve">Planificación de los pagos a pensiones con base en los salarios.</t>
  </si>
  <si>
    <t xml:space="preserve">Soportes de pago a pensiones</t>
  </si>
  <si>
    <t xml:space="preserve">Liquidación primas legales</t>
  </si>
  <si>
    <t xml:space="preserve">Artículo 306 del Código</t>
  </si>
  <si>
    <t xml:space="preserve">Liquidación y pago de Prima legal de servicios</t>
  </si>
  <si>
    <t xml:space="preserve">Planificación y liquidación de las primas legales de servicios los días 15 de junio y 15 de diciembre de cada año.</t>
  </si>
  <si>
    <t xml:space="preserve">Soportes de pago de nómina</t>
  </si>
  <si>
    <t xml:space="preserve">Primas y cesantias trabajadores ocasionales</t>
  </si>
  <si>
    <t xml:space="preserve">Sentencia 825 de 2006</t>
  </si>
  <si>
    <t xml:space="preserve">Trabajadores ocasionales tienen derecho a cesantías y prima de servicios. </t>
  </si>
  <si>
    <t xml:space="preserve">Planificación y liquidación de las cesantias y primas de servicios a los trabajadores ocasionales.</t>
  </si>
  <si>
    <t xml:space="preserve">Pagos realizados por cesantias y primas de servicio a trabajadores ocasionales.</t>
  </si>
  <si>
    <t xml:space="preserve">Afiliación a salud y pensión de contratistas</t>
  </si>
  <si>
    <t xml:space="preserve">Concepto No 106948 de 2008 del Ministerio de Protección Social</t>
  </si>
  <si>
    <t xml:space="preserve">Todo contratista debe afiliarse a salud y pensiones sin importar la cuantía ni la duración del contrato.</t>
  </si>
  <si>
    <r>
      <rPr>
        <sz val="11"/>
        <color rgb="FF000000"/>
        <rFont val="Calibri"/>
        <family val="2"/>
      </rPr>
      <t xml:space="preserve">En el proceso de Gestión de compras </t>
    </r>
    <r>
      <rPr>
        <b val="true"/>
        <sz val="11"/>
        <color rgb="FF000000"/>
        <rFont val="Calibri"/>
        <family val="2"/>
      </rPr>
      <t xml:space="preserve"> </t>
    </r>
    <r>
      <rPr>
        <sz val="11"/>
        <color rgb="FF000000"/>
        <rFont val="Calibri"/>
        <family val="2"/>
      </rPr>
      <t xml:space="preserve">se estipuló que para la selección de proveedores en los que aplique esta condición, se les exijirá  desde el momento del contrato el cumplimiento de la afiliación al sistema de seguridad social.</t>
    </r>
  </si>
  <si>
    <t xml:space="preserve">Registros de pagos a salud y pensión suministrado por los contratistas.</t>
  </si>
  <si>
    <t xml:space="preserve">Compras y Gestión Operativa</t>
  </si>
  <si>
    <t xml:space="preserve">Gestión Operativa</t>
  </si>
  <si>
    <t xml:space="preserve">Resolución 1401 del 14 de mayo de 2007</t>
  </si>
  <si>
    <t xml:space="preserve">Se reglamenta la investigación de accidentes e incidentes de trabajo, tanto para aportantes como para las ARP.</t>
  </si>
  <si>
    <t xml:space="preserve">Se tiene establecido el COPASO, en el cual se hace control sobre los accidentes e incidentes-</t>
  </si>
  <si>
    <t xml:space="preserve">Registros de Accidentes e incidentes</t>
  </si>
  <si>
    <t xml:space="preserve">Tesoreria  División 1</t>
  </si>
  <si>
    <t xml:space="preserve">Sentencia 971 de 2007</t>
  </si>
  <si>
    <t xml:space="preserve">Proporcionalidad en el pago de la Licencia de Maternidad</t>
  </si>
  <si>
    <t xml:space="preserve">Se tiene establecido dentro del proceso de gestión humana el cumplimiento de la legislación laboral relacionada con la Licencia de Maternidad</t>
  </si>
  <si>
    <t xml:space="preserve">Soportes de pagos y licencias de maternidad</t>
  </si>
  <si>
    <t xml:space="preserve">Concepto del 23 de enero de 2008 con el No 18078</t>
  </si>
  <si>
    <t xml:space="preserve">Incapacidad laboral superior a los 180 días.</t>
  </si>
  <si>
    <t xml:space="preserve">Se tiene establecido dentro del proceso de Gestión Humana el cumplimiento de la legislación laboral relacionada con incapacidad</t>
  </si>
  <si>
    <t xml:space="preserve">Soportes de pagos de nómina de personal incapacitado.</t>
  </si>
  <si>
    <t xml:space="preserve">Nuevo Sistema Procesal Laboral</t>
  </si>
  <si>
    <t xml:space="preserve">Ley 1149 del 13 de julio de 2007</t>
  </si>
  <si>
    <t xml:space="preserve">Se reforma el código procesal de trabajo y de la seguridad social para hacer efectiva la oralidad en sus procesos</t>
  </si>
  <si>
    <t xml:space="preserve">Sujeción de la administración a lo establecido en la ley en caso de presentarse algun proceso. Asistencia juridica.</t>
  </si>
  <si>
    <t xml:space="preserve">Procesos que tenga la administración y sus registros.</t>
  </si>
  <si>
    <t xml:space="preserve">Administradora</t>
  </si>
  <si>
    <t xml:space="preserve">Ley Acoso Laboral</t>
  </si>
  <si>
    <t xml:space="preserve">Ley 1010 del 23 de enero de 2006</t>
  </si>
  <si>
    <t xml:space="preserve">Se establecen medidas para prevenir, corregir y sancionar el acoso laboral y otros hostigamientos en el marco de las relaciones laborales</t>
  </si>
  <si>
    <t xml:space="preserve">Se definieron los valores corporativos, se establece un reglamento interno,  y la administradora establece mecanismos para que el personal exprese cualquier evento relacionado con acoso laboral.
</t>
  </si>
  <si>
    <t xml:space="preserve">Registros de tramites disciplinarios, actas de descargos, compromiso con el personal.</t>
  </si>
  <si>
    <t xml:space="preserve">Gestión Administrativa y Gestión humana</t>
  </si>
  <si>
    <t xml:space="preserve">Manejo y práctica de las evaluaciones médicas ocupacionales de los empleados.</t>
  </si>
  <si>
    <t xml:space="preserve">Resolución No 2346 de 2007 Ministerio de Protección Social.
Resolución 1918 de 2009</t>
  </si>
  <si>
    <t xml:space="preserve">Define terminos importantes en el manejo de las evaluaiones médicas, tales como evaluaciones médicas de ingreso, periódicas, programadas, por cambio de ocupación y por egreso.</t>
  </si>
  <si>
    <t xml:space="preserve">Se establece en el procedimiento de selección de personal la evaluación médica de ingreso y de egreso. 
Se realizan jornadas de evaluación como parte integral de la salud ocupacional. </t>
  </si>
  <si>
    <t xml:space="preserve">Registros de las evaluaciones médicas de ingreso y de jornadas de salud.</t>
  </si>
  <si>
    <t xml:space="preserve">Seguridad industrial.  Ley de trabajo en alturas</t>
  </si>
  <si>
    <t xml:space="preserve">Resolución 3673 del septiembre 26 de 2008  Resolución 736 del 13 de marzo de 2009
Resolución 1486 de 2009 del SENA</t>
  </si>
  <si>
    <t xml:space="preserve">Reglamento Técnico de trabajo Seguro en Alturas, donde se consignan todas las obligaciones que el empleado debe cumplir y la capacitación tanto a personal operativo como técnico.  
La segunda resolución modifica la primera y hace énfasis en el tema de capacitación y acreditación.
La última resolución fija los requisitos para ser entrenados en trabajo de alturas.</t>
  </si>
  <si>
    <t xml:space="preserve">En el proceso de compras, se define los requisitos a cumplir por la empresa que realiza trabajos en altura. Adicionalmente en el proceso Gestión Operativa y Mantenimiento se establecen controles frente a la competencia del personal que realiza trabajos en altura.</t>
  </si>
  <si>
    <t xml:space="preserve">Registros de capacitación en trabajo en altura del personal. Aplicación de las técnicas necesarias para proteger la integridad de la persona que trabaja en alturas.</t>
  </si>
  <si>
    <t xml:space="preserve">Gestión Compras,  Gestión Mantenimiento</t>
  </si>
  <si>
    <t xml:space="preserve">Gestión Humana y Director operativo</t>
  </si>
  <si>
    <t xml:space="preserve">Copaso</t>
  </si>
  <si>
    <t xml:space="preserve">Resolución 2013 de 1986 Copaso, Decreto 1295 de 1994</t>
  </si>
  <si>
    <t xml:space="preserve">Requisitos para la constitución y funcionamiento del los comites de medicina, Higiene y seguridad Industrial.</t>
  </si>
  <si>
    <t xml:space="preserve">Se tiene establecido el Copaso, según los requisitos en la resolución. Se establecieron reuniones del Copaso y se promueven las buenas prácticas laborales. Se tiene establecido como actuar ante accidentes e incidentes</t>
  </si>
  <si>
    <t xml:space="preserve">Actas de conformación del Copaso, actas de reuniones y planes de acción emprendidos por el Copaso. Registros de accidentes e incidentes</t>
  </si>
  <si>
    <t xml:space="preserve">Nueva modalidad laboral el Teletrabajo</t>
  </si>
  <si>
    <t xml:space="preserve">Ley 1221 de 2008</t>
  </si>
  <si>
    <t xml:space="preserve">Promover y regular el Teletrabajo como un instrumento de generación de empleo y autoempleo mediante la utilización de tecnologías de información y las telecomunicaciones.</t>
  </si>
  <si>
    <t xml:space="preserve">En caso de llegar a necesitarse.</t>
  </si>
  <si>
    <t xml:space="preserve">N/A</t>
  </si>
  <si>
    <t xml:space="preserve">Calzado y vestido de labor</t>
  </si>
  <si>
    <t xml:space="preserve">ley 11 de 1984</t>
  </si>
  <si>
    <t xml:space="preserve">Suministrar al personal que labora en la administración dotación, con la frecuncia definida</t>
  </si>
  <si>
    <t xml:space="preserve">Se establece en el proceso de gestión humana la entrega de dotación al personal, la frecuencia y que incluye.</t>
  </si>
  <si>
    <t xml:space="preserve">Registro de recepción de dotación para cada empleado</t>
  </si>
  <si>
    <t xml:space="preserve">Nuevo Código de la infancia y adolescencia</t>
  </si>
  <si>
    <t xml:space="preserve">Ley 1098 del 8 de noviembre de 2006 y que empezó a regir el 8 de mayo de 2007</t>
  </si>
  <si>
    <t xml:space="preserve">Edad mínima de admisión al trabajo, no podrán trabajar horas extra</t>
  </si>
  <si>
    <t xml:space="preserve">Aplica en los casos de contratación de personal de logística para el proceso de Gestión de Mercadeo y Comunicaciones.</t>
  </si>
  <si>
    <t xml:space="preserve">No se ha contratado menores de edad.</t>
  </si>
  <si>
    <t xml:space="preserve">Prohibición de fumar</t>
  </si>
  <si>
    <t xml:space="preserve">Resolución 1956 del 30 de mayo de 2008 </t>
  </si>
  <si>
    <t xml:space="preserve">Se expidió estricta reglamentación contra el consumo de cigarrillo o tabaco que impone obligaciones tanto a empleadores, EPS, ARP como al gobierno local.</t>
  </si>
  <si>
    <t xml:space="preserve">Se acató la noma con todos sus componentes; a través de la ubicación de los avisos disuasivos en zonas comunes y las consignas a los empleados de vigilancia para hacer la recomendación a los clientes y a todos los locales a través de circular para que hagan extensiva la reglamentación a sus empleados y clientes.</t>
  </si>
  <si>
    <t xml:space="preserve">Los avisos disuasivos en zonas comunes y las consignas de los vigilantes.</t>
  </si>
  <si>
    <t xml:space="preserve">Gestión Mantenimiento y Seguridad</t>
  </si>
  <si>
    <t xml:space="preserve">Director Operativo y Jefe de Seguridad</t>
  </si>
  <si>
    <t xml:space="preserve">Dian</t>
  </si>
  <si>
    <t xml:space="preserve">Resolución 12800 del 28 de diciembre de 2005.</t>
  </si>
  <si>
    <t xml:space="preserve">Obligatoriedad para inscribirse en el Registro Único Tributario.</t>
  </si>
  <si>
    <t xml:space="preserve">El trámite se realizó y está vigente el RUT.</t>
  </si>
  <si>
    <t xml:space="preserve">RUT</t>
  </si>
  <si>
    <t xml:space="preserve">Medios magneticos</t>
  </si>
  <si>
    <t xml:space="preserve">Resolución 12805 del Artículo 629-1 del Estatuto Tributario </t>
  </si>
  <si>
    <t xml:space="preserve">Presentación de medios magnéticos</t>
  </si>
  <si>
    <t xml:space="preserve">Se acató la norma con todos sus componentes; de la prsentación todos los años desde la vigencia de la resolución. Fiscal.</t>
  </si>
  <si>
    <t xml:space="preserve">Reportes de medios mágneticos a la DIAN</t>
  </si>
  <si>
    <t xml:space="preserve">|</t>
  </si>
  <si>
    <t xml:space="preserve">Retención en la Fuente, Declaración y pago</t>
  </si>
  <si>
    <t xml:space="preserve">Decreto 4929 de 2009.</t>
  </si>
  <si>
    <t xml:space="preserve">Declaración y pago de Retención en la Fuente</t>
  </si>
  <si>
    <t xml:space="preserve">Se tiene planificado mensualmente la declaración y pago de retención en la fuente.</t>
  </si>
  <si>
    <t xml:space="preserve">Soporte de Pagos realizados</t>
  </si>
  <si>
    <t xml:space="preserve">Pensiones Voluntarias</t>
  </si>
  <si>
    <t xml:space="preserve">Concepto 38335 de mayo 12 de 2006 </t>
  </si>
  <si>
    <t xml:space="preserve">Aportes voluntarios del trabajador a Fondos de Pensiones, pueden incluirse en la Declaración de Renta como ingresos no constitutivos de Renta ni de Ganancia Ocasional.</t>
  </si>
  <si>
    <t xml:space="preserve">Se tiene establecido que los aportes voluntarios a Fondos de pensiones se incluyan en la declaración de renta del personal como ingresos no constitutivos de renta ni de ganancia ocasional.</t>
  </si>
  <si>
    <t xml:space="preserve">Soporte de pagos realizados a pensiones voluntarias.</t>
  </si>
  <si>
    <t xml:space="preserve">Retención en la fuente para ingresos laborales</t>
  </si>
  <si>
    <t xml:space="preserve">Decreto 260 de 2001, Decreto 3110 de 2004</t>
  </si>
  <si>
    <t xml:space="preserve">Retención en la fuente para ingresos laborales gravados.</t>
  </si>
  <si>
    <t xml:space="preserve">Se tiene establecido la retención en la fuente para los ingresos laborales gravados y son realizados en la liquidación de nómina</t>
  </si>
  <si>
    <t xml:space="preserve">Soportes de retenciones realizadas según lo establece la ley</t>
  </si>
  <si>
    <t xml:space="preserve">Cumpe</t>
  </si>
  <si>
    <t xml:space="preserve">Certificados de ingresos y retenciones</t>
  </si>
  <si>
    <t xml:space="preserve">El plazo para expedir los certificados por pagos originados en la relación laboral o  legal y reglamentaria son hasta mediados de marzo.</t>
  </si>
  <si>
    <t xml:space="preserve">Cada año se expiden los certificados  de retención en la fuente y retención de ICA a los proveedores y el certificado de ingresos y retenciones a los empleados archivándolo en cada una de sus carpetas.</t>
  </si>
  <si>
    <t xml:space="preserve">Soporte de entrega de certificados a los proveedores y empleados.</t>
  </si>
  <si>
    <t xml:space="preserve">Estados Financieros firmados</t>
  </si>
  <si>
    <t xml:space="preserve">Artículo 38 y 39 de la Ley 222 de 1995</t>
  </si>
  <si>
    <t xml:space="preserve">La importancia de que los estados financieros sean certificados y dictaminados. Autenticidad de los estados financieros.</t>
  </si>
  <si>
    <t xml:space="preserve">Cada año se elebora los Estados Finacieros y estos son firmados por el Contador. </t>
  </si>
  <si>
    <t xml:space="preserve">Estados financieros de cada año firmados por Contador.</t>
  </si>
  <si>
    <t xml:space="preserve">Registro de marca</t>
  </si>
  <si>
    <t xml:space="preserve">Decisión Andina 486 de 2000 y Decreto 4540 del 22 de diciembre de 2006 </t>
  </si>
  <si>
    <t xml:space="preserve">Se describe como el uso exclusivo al que tiene derecho su titular sobre la marca.  En el decreto nacional se adoptaron los controles en Aduana para las protección de las marcas y signos distintivos  y también para la propiedad intelectutal en general.</t>
  </si>
  <si>
    <t xml:space="preserve">Para proteger la marca y eslogan de Centro Comercial Mayorca se decidió hacer el trámite con la Superintendencia de Industria y Comercio.</t>
  </si>
  <si>
    <t xml:space="preserve">Registro de marca y eslogan</t>
  </si>
  <si>
    <t xml:space="preserve">Pago de Sayco y Acinpro por derechos de autor</t>
  </si>
  <si>
    <t xml:space="preserve">Ley 23 de 1982</t>
  </si>
  <si>
    <t xml:space="preserve">Derechos de autor</t>
  </si>
  <si>
    <t xml:space="preserve">Se cumple con la norma. Se hace el pago cada año con la liquidación que llega.</t>
  </si>
  <si>
    <t xml:space="preserve">Soporte de pago</t>
  </si>
  <si>
    <t xml:space="preserve">Conservación de libros y papeles</t>
  </si>
  <si>
    <t xml:space="preserve">Artículo 28 de la Ley 692 de 2005</t>
  </si>
  <si>
    <t xml:space="preserve">Los libros y papeles del comerciante únicamente deben ser conservados por un periodo de diez (10) años contados a partir de la fecha del último asiento, documento o comprobante.</t>
  </si>
  <si>
    <t xml:space="preserve">Se cumple con la norma. Se tiene archivado todos los documentos generados hasta el momento.</t>
  </si>
  <si>
    <t xml:space="preserve">Archivo documental empastado y con acceso controlado.</t>
  </si>
  <si>
    <t xml:space="preserve">Devolución del IVA a turistas extranjeros</t>
  </si>
  <si>
    <t xml:space="preserve">Decreto 2925 del 11 de agosto de 2008 se reglamento la Ley 300 de 1996</t>
  </si>
  <si>
    <t xml:space="preserve">La Ley que se refiere a los incentivos tributarios para el formento a la actividad turística</t>
  </si>
  <si>
    <t xml:space="preserve">Se conoce la norma para darle mayores facilidades al turista. Se recibió la capacitación de Fenalco sobre el tema a puertas del evento de la Asamblea del BID a principios del 2009.  Esta capacitación se replicó al personal de mercadeo y puestos de información para aprender a diligenciar el formulario y también se le informó a todos los locales a través de circular.  </t>
  </si>
  <si>
    <t xml:space="preserve">Formularios diligenciados para la devolución del IVA a turistas.</t>
  </si>
  <si>
    <t xml:space="preserve">Mercadeo y Comunicaciones</t>
  </si>
  <si>
    <t xml:space="preserve">Ley de Habeas Data o de Base de datos</t>
  </si>
  <si>
    <t xml:space="preserve">Ley 1266 del 31 de diciembre de 2008
Decreto 1727 del 15 de mayo de 2009</t>
  </si>
  <si>
    <t xml:space="preserve">Contempló un tiempo de transición  del 6 de enero de 2009 al 6 de julio de 2009.
El decreto reglamenta la forma como entregar y presentar la información y las facultades a las entidades de supervisión.</t>
  </si>
  <si>
    <t xml:space="preserve">Esta es una norma realmente más para los locales y su conocimiento es para ayudarlos a resolver dudas.</t>
  </si>
  <si>
    <t xml:space="preserve">Publicidad exterior visual</t>
  </si>
  <si>
    <t xml:space="preserve">Ley 140 Publicidad Exterior Visual en Colombia y Decreto 1683 de diciembre 5 de 2003.</t>
  </si>
  <si>
    <t xml:space="preserve">Reglamentación de la publicidad exterior visual y de los avisos publicitarios</t>
  </si>
  <si>
    <t xml:space="preserve">Se cumple con la norma con los avisos de la marca Centro Comercial Mayorca. </t>
  </si>
  <si>
    <t xml:space="preserve">La disposición  de la publicidad exterior visual cumpliendo lo establecido en la legislación</t>
  </si>
  <si>
    <t xml:space="preserve">Rifas y Sorteos promocionales</t>
  </si>
  <si>
    <t xml:space="preserve">DECRETO 493 DE 2001 de marzo 22
por el cual se reglamenta parcialmente el artículo 31 de la Ley 643 de 2001.</t>
  </si>
  <si>
    <t xml:space="preserve">Se reglamento la solicitud, autorización y requisitos para realizar sorteos promocionales.</t>
  </si>
  <si>
    <t xml:space="preserve">En cumplimiento con la ley para cada sorteo se envía a BENEDAN  los documentos necesarios para  que nos otorguen el permiso.    A la fecha todos los sorteos tienen su autorización.</t>
  </si>
  <si>
    <t xml:space="preserve">Solicitudes de autorización a Benedan</t>
  </si>
  <si>
    <t xml:space="preserve">Accesibilidad a instalaciones</t>
  </si>
  <si>
    <t xml:space="preserve">Ley 361 de 1997 y decreto reglamentario 1538 del 17 de mayo de 2005.</t>
  </si>
  <si>
    <t xml:space="preserve">Ley y decreto que consigna la obligatoriedad de que las edificaciones  de carácter público adecúen sus instalaciones para ser totalmente accesibles a todas las personas, incluyendo aquellas con algún tipo de discapacidad.  
También aplican las normas técnicas 4139 sobre el símbolo gráfico y la 4143 sobre rampas fijas.</t>
  </si>
  <si>
    <t xml:space="preserve">Se cumple a cabalidad con la adeuación de las instalaciones para personas con discapacidad motora.  </t>
  </si>
  <si>
    <t xml:space="preserve">Instalaciones con paraquederos, ascensores y espacios  para discapacitados</t>
  </si>
  <si>
    <t xml:space="preserve">Gestión Mantenimiento</t>
  </si>
  <si>
    <t xml:space="preserve">Director Operativo, Jefe de Seguridad</t>
  </si>
  <si>
    <t xml:space="preserve">Licencia de funcionamiento para la empresas de Vigilancia</t>
  </si>
  <si>
    <t xml:space="preserve">Decrero 356 de 1994</t>
  </si>
  <si>
    <t xml:space="preserve">La Superintendencia de Vigilancia y Seguridad Privada,
expide licencia de funcionamiento
vigente y que tenga autorizadas las modalidades del
servicio que va a prestar como son: vigilancia fija, con armas.  
El decreto 073 de 2002 que regula las tarifas de los servicios.</t>
  </si>
  <si>
    <t xml:space="preserve">A través de la selección de proveedores se establece como requisito el cumplimiento de contar con licencia de funcionamiento con las modalidades del servicio que le prestará al Boulevard Comecial Mayorca.</t>
  </si>
  <si>
    <t xml:space="preserve">Selección del proveedor y documentación que soporta el cumplimiento de los requisitos legales.</t>
  </si>
  <si>
    <t xml:space="preserve">Gestión Compras</t>
  </si>
  <si>
    <t xml:space="preserve">Jefe de Seguridad</t>
  </si>
  <si>
    <t xml:space="preserve">Sistemas de almacenamiento colectivo de residuos sólidos</t>
  </si>
  <si>
    <t xml:space="preserve">DECRETO 1140 DE 2003 del 7 de mayo 
</t>
  </si>
  <si>
    <t xml:space="preserve">Requisitos para el almacenamiento de residuos sólidos </t>
  </si>
  <si>
    <t xml:space="preserve">Se tiene establecido el plan de manejo integral de residuos sólidos y la recolección y almacenamiento se hace con un proveedor de este servicio, el cual se evalúa continuamente.</t>
  </si>
  <si>
    <t xml:space="preserve">Almacenamiento y separción de residuos. Plan de manejo integral de residuos sólidos</t>
  </si>
  <si>
    <t xml:space="preserve">Director operativo</t>
  </si>
  <si>
    <t xml:space="preserve">Gestión Integral de Residuos Sólidos</t>
  </si>
  <si>
    <t xml:space="preserve">DECRETO 1713 DE 6 de agosto 2002 
</t>
  </si>
  <si>
    <t xml:space="preserve">Por el cual se reglamenta la Ley 142 de 1994, la Ley 632 de 2000 y la Ley 689 de 2001, en relación con la prestación del servicio público de aseo, y el Decreto Ley 2811 de 1974 y la Ley 99 de 1993 en relación con la Gestión Integral de Residuos Sólidos</t>
  </si>
  <si>
    <r>
      <rPr>
        <sz val="11"/>
        <color rgb="FF000000"/>
        <rFont val="Calibri"/>
        <family val="2"/>
      </rPr>
      <t xml:space="preserve">Se cumple la normatividad.  El plan existe se viene realizando su actualización y cumplimiento año tras año. Todo esto hace parte del </t>
    </r>
    <r>
      <rPr>
        <sz val="11"/>
        <rFont val="Calibri"/>
        <family val="2"/>
      </rPr>
      <t xml:space="preserve">G-GO-03 Guía de Manejo de residuos sólidos de Centro Comecia</t>
    </r>
    <r>
      <rPr>
        <sz val="11"/>
        <color rgb="FF000000"/>
        <rFont val="Calibri"/>
        <family val="2"/>
      </rPr>
      <t xml:space="preserve">l Mayorca
</t>
    </r>
  </si>
  <si>
    <t xml:space="preserve">Plan de manejo integral de residuos sólidos. Registros de separación y entrega de residuos sólidos reciclables</t>
  </si>
  <si>
    <t xml:space="preserve">Buenas prácticas manufactureras BPM</t>
  </si>
  <si>
    <t xml:space="preserve">Decreto 3075 de 1997</t>
  </si>
  <si>
    <t xml:space="preserve">Las disposiciones contenidas en el Decreto son de orden público, regulan todas las actividades que puedan generar factores de riesgo por el consumo de alimentos.</t>
  </si>
  <si>
    <t xml:space="preserve">Aplica para los locales de comidas, los cuales a su vez lo cumplen con entrenamiento del personal en BPM y el control sobre la higiene en la preparación de alimentos.</t>
  </si>
  <si>
    <t xml:space="preserve">El cumplimiento de la BPM en la preparación de alimentos. El control de plagas.</t>
  </si>
  <si>
    <t xml:space="preserve">Gestión integral de los residuos hospitalarios y
similares</t>
  </si>
  <si>
    <t xml:space="preserve">Decreto 2676
de diciembre 22
</t>
  </si>
  <si>
    <t xml:space="preserve">Por el cual se reglamenta la gestión integral de los residuos hospitalarios y similares.</t>
  </si>
  <si>
    <t xml:space="preserve">Se da cumplimiento a través del Plan de manejo integral de residuos solidos. Se hace la socialización a los locales que aplican y se les exige para que cumplan con la separación de residuos hospitalarios y peligrosos.</t>
  </si>
  <si>
    <t xml:space="preserve">La separación de residuos en bolsas diferentes por parte de los locales.</t>
  </si>
  <si>
    <t xml:space="preserve">Manejo de los residuos o desechos  peligrosos </t>
  </si>
  <si>
    <t xml:space="preserve">Decreto 471 de 2005 diciembre 30.</t>
  </si>
  <si>
    <t xml:space="preserve">Se reglamenta la preveción y manejo de los residuos o desechos  peligrosos generados en el marco de la gestión integral.</t>
  </si>
  <si>
    <t xml:space="preserve">Manual sobre  Sismo resistencia</t>
  </si>
  <si>
    <t xml:space="preserve">Ley 400 de 1997.   Ley 33 y 34 del 98 y 99.  Ley 2809 de 200 y Decreo 52 de 2002.</t>
  </si>
  <si>
    <t xml:space="preserve">La adecuación de edificios indespensables a las normas de sismo resistencia.</t>
  </si>
  <si>
    <t xml:space="preserve">El Centro Comercial Mayorca tiene establecido una metodología para la realización de las reformas que evitan afectar la estructura del edificio. Adicionalmente, en la construcción se contemplo estos requisitos legales.</t>
  </si>
  <si>
    <t xml:space="preserve">Planos del Centro Comercial Mayorca y modificaciones realizadas.</t>
  </si>
  <si>
    <t xml:space="preserve">Director Operativo</t>
  </si>
  <si>
    <t xml:space="preserve">Planes de Saneamiento y Manejo de Vertimientos</t>
  </si>
  <si>
    <t xml:space="preserve">RESOLUCION 1433 DE 2004
(Diciembre 13)
</t>
  </si>
  <si>
    <t xml:space="preserve">Por la cual se reglamenta el artículo 12 del Decreto 3100 de 2003, sobre Planes de Saneamiento y Manejo de Vertimientos, PSMV, y se adoptan otras determinaciones</t>
  </si>
  <si>
    <t xml:space="preserve">Se cumple con los requisitos a nivel documental en un 100%, a través de los formatos gestión integral de residuos, manejo integral de plagas y limpieza y desinfección .</t>
  </si>
  <si>
    <t xml:space="preserve">Registro del manejo integral de residuos sólidos, manenimiento de trampas de grasas, control de plagas,etc. </t>
  </si>
  <si>
    <t xml:space="preserve">Servicios públicos domiciliarios</t>
  </si>
  <si>
    <t xml:space="preserve">Ley 142 de 1994</t>
  </si>
  <si>
    <t xml:space="preserve">Esta ley se aplica a los servicios públicos domiciliarios de acueducto, alcantarillado, aseo, energía eléctrica, distribución de gas combustible, telefonía fija pública básica conmutada y la telefonía local móvil.</t>
  </si>
  <si>
    <t xml:space="preserve">Se tiene acueducto, alcantarillado, energia eléctrica, gas natural, etc. para atender las necesidades de los visitantes al Centro Comercial Mayorca.</t>
  </si>
  <si>
    <t xml:space="preserve">Pago a entidades de servicios públicos.</t>
  </si>
  <si>
    <t xml:space="preserve">Nuevo estatuto del consumidor</t>
  </si>
  <si>
    <t xml:space="preserve">Ley 1480  de 2011</t>
  </si>
  <si>
    <t xml:space="preserve">Esta ley tiene como objetivos proteger, promover y garantizar la efectividad y el libre ejercicio de los derechos de los consumidores, así como amparar el respeto a su dignidad y a sus intereses económicos.</t>
  </si>
  <si>
    <t xml:space="preserve">Recepción y atención de quejas, reclamos y sugerencias.
</t>
  </si>
  <si>
    <r>
      <rPr>
        <sz val="11"/>
        <color rgb="FF000000"/>
        <rFont val="Calibri"/>
        <family val="2"/>
      </rPr>
      <t xml:space="preserve">Del proceso de servicio al cliente el:
</t>
    </r>
    <r>
      <rPr>
        <b val="true"/>
        <sz val="11"/>
        <color rgb="FF000000"/>
        <rFont val="Calibri"/>
        <family val="2"/>
      </rPr>
      <t xml:space="preserve">F-SC-01 Quejas, Reclamos, Sugerencias
</t>
    </r>
    <r>
      <rPr>
        <sz val="11"/>
        <color rgb="FF000000"/>
        <rFont val="Calibri"/>
        <family val="2"/>
      </rPr>
      <t xml:space="preserve">
Y todos los procedimientos del Proceso Gestión operativa</t>
    </r>
  </si>
  <si>
    <t xml:space="preserve">Todos los procesos</t>
  </si>
  <si>
    <t xml:space="preserve">Directora Servicio al Cliente</t>
  </si>
  <si>
    <t xml:space="preserve">Protección de datos personales </t>
  </si>
  <si>
    <t xml:space="preserve">Decreto Reglamentario 1377 del 27 de junio de 2013. Ley 1581 de 2012</t>
  </si>
  <si>
    <t xml:space="preserve">Esta ley protegese cualquier operación o conjunto de operaciones sobre los datos personales, tales como la recolección, almacenamiento, uso, circulación o supresión de datos personales.</t>
  </si>
  <si>
    <t xml:space="preserve">Aplica para los clientes externos como para nuestros clientes  internos (arrendatarios)</t>
  </si>
  <si>
    <t xml:space="preserve">Autorización escrita por el cliente externo para la utilización de sus datos personales. Restricciones en el manejo de las bases de datos de los clientes internos.  (En proceso)</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0000"/>
      <name val="Arial"/>
      <family val="2"/>
    </font>
    <font>
      <sz val="11"/>
      <color rgb="FF000000"/>
      <name val="Arial"/>
      <family val="2"/>
    </font>
    <font>
      <b val="true"/>
      <sz val="18"/>
      <color rgb="FF000000"/>
      <name val="Arial"/>
      <family val="2"/>
    </font>
    <font>
      <b val="true"/>
      <sz val="10"/>
      <color rgb="FFFFFFFF"/>
      <name val="Tahoma"/>
      <family val="2"/>
    </font>
    <font>
      <sz val="10"/>
      <color rgb="FF000000"/>
      <name val="Calibri"/>
      <family val="2"/>
    </font>
    <font>
      <b val="true"/>
      <sz val="11"/>
      <name val="Calibri"/>
      <family val="2"/>
    </font>
    <font>
      <sz val="12"/>
      <color rgb="FF000000"/>
      <name val="Calibri"/>
      <family val="2"/>
    </font>
    <font>
      <sz val="11"/>
      <name val="Calibri"/>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mayorca.com.co/" TargetMode="Externa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0</xdr:row>
      <xdr:rowOff>76680</xdr:rowOff>
    </xdr:from>
    <xdr:to>
      <xdr:col>1</xdr:col>
      <xdr:colOff>463680</xdr:colOff>
      <xdr:row>2</xdr:row>
      <xdr:rowOff>237960</xdr:rowOff>
    </xdr:to>
    <xdr:pic>
      <xdr:nvPicPr>
        <xdr:cNvPr id="0" name="Picture 83" descr="logoantioqueña"/>
        <xdr:cNvPicPr/>
      </xdr:nvPicPr>
      <xdr:blipFill>
        <a:blip r:embed="rId1"/>
        <a:stretch/>
      </xdr:blipFill>
      <xdr:spPr>
        <a:xfrm>
          <a:off x="252000" y="76680"/>
          <a:ext cx="1570680" cy="713880"/>
        </a:xfrm>
        <a:prstGeom prst="rect">
          <a:avLst/>
        </a:prstGeom>
        <a:ln w="0">
          <a:noFill/>
        </a:ln>
      </xdr:spPr>
    </xdr:pic>
    <xdr:clientData/>
  </xdr:twoCellAnchor>
  <xdr:twoCellAnchor editAs="oneCell">
    <xdr:from>
      <xdr:col>7</xdr:col>
      <xdr:colOff>573480</xdr:colOff>
      <xdr:row>0</xdr:row>
      <xdr:rowOff>47520</xdr:rowOff>
    </xdr:from>
    <xdr:to>
      <xdr:col>8</xdr:col>
      <xdr:colOff>474480</xdr:colOff>
      <xdr:row>2</xdr:row>
      <xdr:rowOff>209520</xdr:rowOff>
    </xdr:to>
    <xdr:pic>
      <xdr:nvPicPr>
        <xdr:cNvPr id="1" name="Picture 84" descr="Descripción: logo-correo">
          <a:hlinkClick r:id="rId2"/>
        </xdr:cNvPr>
        <xdr:cNvPicPr/>
      </xdr:nvPicPr>
      <xdr:blipFill>
        <a:blip r:embed="rId3"/>
        <a:stretch/>
      </xdr:blipFill>
      <xdr:spPr>
        <a:xfrm>
          <a:off x="12028320" y="47520"/>
          <a:ext cx="957600" cy="71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10.96484375" defaultRowHeight="15" zeroHeight="false" outlineLevelRow="0" outlineLevelCol="0"/>
  <cols>
    <col collapsed="false" customWidth="true" hidden="false" outlineLevel="0" max="1" min="1" style="0" width="14.14"/>
  </cols>
  <sheetData>
    <row r="2" customFormat="false" ht="15" hidden="false" customHeight="false" outlineLevel="0" collapsed="false">
      <c r="A2" s="0" t="s">
        <v>0</v>
      </c>
    </row>
    <row r="3" customFormat="false" ht="15" hidden="false" customHeight="false" outlineLevel="0" collapsed="false">
      <c r="A3" s="0" t="s">
        <v>1</v>
      </c>
    </row>
    <row r="4" customFormat="false" ht="15" hidden="false" customHeight="false" outlineLevel="0" collapsed="false">
      <c r="A4"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D51" activePane="bottomRight" state="frozen"/>
      <selection pane="topLeft" activeCell="A1" activeCellId="0" sqref="A1"/>
      <selection pane="topRight" activeCell="D1" activeCellId="0" sqref="D1"/>
      <selection pane="bottomLeft" activeCell="A51" activeCellId="0" sqref="A51"/>
      <selection pane="bottomRight" activeCell="I53" activeCellId="0" sqref="I53"/>
    </sheetView>
  </sheetViews>
  <sheetFormatPr defaultColWidth="11.41796875" defaultRowHeight="15" zeroHeight="false" outlineLevelRow="0" outlineLevelCol="0"/>
  <cols>
    <col collapsed="false" customWidth="true" hidden="false" outlineLevel="0" max="1" min="1" style="1" width="19.28"/>
    <col collapsed="false" customWidth="true" hidden="false" outlineLevel="0" max="2" min="2" style="2" width="13.56"/>
    <col collapsed="false" customWidth="true" hidden="false" outlineLevel="0" max="3" min="3" style="3" width="23.99"/>
    <col collapsed="false" customWidth="true" hidden="false" outlineLevel="0" max="4" min="4" style="3" width="33.85"/>
    <col collapsed="false" customWidth="true" hidden="false" outlineLevel="0" max="5" min="5" style="3" width="36.28"/>
    <col collapsed="false" customWidth="true" hidden="false" outlineLevel="0" max="6" min="6" style="3" width="26.28"/>
    <col collapsed="false" customWidth="true" hidden="false" outlineLevel="0" max="7" min="7" style="3" width="9.28"/>
    <col collapsed="false" customWidth="true" hidden="false" outlineLevel="0" max="8" min="8" style="3" width="14.99"/>
    <col collapsed="false" customWidth="true" hidden="false" outlineLevel="0" max="9" min="9" style="3" width="15.99"/>
    <col collapsed="false" customWidth="true" hidden="false" outlineLevel="0" max="10" min="10" style="3" width="22.28"/>
    <col collapsed="false" customWidth="false" hidden="false" outlineLevel="0" max="257" min="11" style="3" width="11.42"/>
  </cols>
  <sheetData>
    <row r="1" customFormat="false" ht="21.75" hidden="false" customHeight="true" outlineLevel="0" collapsed="false">
      <c r="A1" s="4"/>
      <c r="B1" s="4"/>
      <c r="C1" s="5" t="s">
        <v>3</v>
      </c>
      <c r="D1" s="5"/>
      <c r="E1" s="5"/>
      <c r="F1" s="6" t="s">
        <v>4</v>
      </c>
      <c r="G1" s="6"/>
      <c r="H1" s="7"/>
      <c r="I1" s="7"/>
    </row>
    <row r="2" customFormat="false" ht="21.75" hidden="false" customHeight="true" outlineLevel="0" collapsed="false">
      <c r="A2" s="4"/>
      <c r="B2" s="4"/>
      <c r="C2" s="5"/>
      <c r="D2" s="5"/>
      <c r="E2" s="5"/>
      <c r="F2" s="6" t="s">
        <v>5</v>
      </c>
      <c r="G2" s="6"/>
      <c r="H2" s="7"/>
      <c r="I2" s="7"/>
    </row>
    <row r="3" customFormat="false" ht="24" hidden="false" customHeight="true" outlineLevel="0" collapsed="false">
      <c r="A3" s="4"/>
      <c r="B3" s="4"/>
      <c r="C3" s="5"/>
      <c r="D3" s="5"/>
      <c r="E3" s="5"/>
      <c r="F3" s="6" t="s">
        <v>6</v>
      </c>
      <c r="G3" s="6"/>
      <c r="H3" s="7"/>
      <c r="I3" s="7"/>
    </row>
    <row r="4" customFormat="false" ht="27" hidden="false" customHeight="true" outlineLevel="0" collapsed="false">
      <c r="A4" s="8" t="s">
        <v>7</v>
      </c>
      <c r="B4" s="8"/>
      <c r="C4" s="8"/>
      <c r="D4" s="8"/>
      <c r="E4" s="8"/>
      <c r="F4" s="8"/>
      <c r="G4" s="8"/>
      <c r="H4" s="8"/>
      <c r="I4" s="8"/>
    </row>
    <row r="5" s="10" customFormat="true" ht="33" hidden="false" customHeight="true" outlineLevel="0" collapsed="false">
      <c r="A5" s="9" t="s">
        <v>8</v>
      </c>
      <c r="B5" s="9" t="s">
        <v>9</v>
      </c>
      <c r="C5" s="9" t="s">
        <v>10</v>
      </c>
      <c r="D5" s="9" t="s">
        <v>11</v>
      </c>
      <c r="E5" s="9" t="s">
        <v>12</v>
      </c>
      <c r="F5" s="9" t="s">
        <v>13</v>
      </c>
      <c r="G5" s="9" t="s">
        <v>14</v>
      </c>
      <c r="H5" s="9" t="s">
        <v>15</v>
      </c>
      <c r="I5" s="9" t="s">
        <v>16</v>
      </c>
    </row>
    <row r="6" customFormat="false" ht="105" hidden="false" customHeight="false" outlineLevel="0" collapsed="false">
      <c r="A6" s="11" t="s">
        <v>17</v>
      </c>
      <c r="B6" s="12" t="s">
        <v>2</v>
      </c>
      <c r="C6" s="13" t="s">
        <v>18</v>
      </c>
      <c r="D6" s="14" t="s">
        <v>19</v>
      </c>
      <c r="E6" s="12" t="s">
        <v>20</v>
      </c>
      <c r="F6" s="12" t="s">
        <v>21</v>
      </c>
      <c r="G6" s="12" t="s">
        <v>22</v>
      </c>
      <c r="H6" s="12" t="s">
        <v>23</v>
      </c>
      <c r="I6" s="12" t="s">
        <v>24</v>
      </c>
    </row>
    <row r="7" customFormat="false" ht="75" hidden="false" customHeight="false" outlineLevel="0" collapsed="false">
      <c r="A7" s="11" t="s">
        <v>25</v>
      </c>
      <c r="B7" s="12" t="s">
        <v>2</v>
      </c>
      <c r="C7" s="13" t="s">
        <v>26</v>
      </c>
      <c r="D7" s="15" t="s">
        <v>27</v>
      </c>
      <c r="E7" s="16" t="s">
        <v>28</v>
      </c>
      <c r="F7" s="12" t="s">
        <v>29</v>
      </c>
      <c r="G7" s="12" t="s">
        <v>22</v>
      </c>
      <c r="H7" s="12" t="s">
        <v>23</v>
      </c>
      <c r="I7" s="12" t="s">
        <v>24</v>
      </c>
    </row>
    <row r="8" customFormat="false" ht="80.25" hidden="false" customHeight="true" outlineLevel="0" collapsed="false">
      <c r="A8" s="11" t="s">
        <v>30</v>
      </c>
      <c r="B8" s="12" t="s">
        <v>2</v>
      </c>
      <c r="C8" s="17" t="s">
        <v>31</v>
      </c>
      <c r="D8" s="17" t="s">
        <v>32</v>
      </c>
      <c r="E8" s="12" t="s">
        <v>33</v>
      </c>
      <c r="F8" s="12" t="s">
        <v>34</v>
      </c>
      <c r="G8" s="12" t="s">
        <v>22</v>
      </c>
      <c r="H8" s="12" t="s">
        <v>35</v>
      </c>
      <c r="I8" s="12" t="s">
        <v>36</v>
      </c>
    </row>
    <row r="9" customFormat="false" ht="45" hidden="false" customHeight="false" outlineLevel="0" collapsed="false">
      <c r="A9" s="18" t="s">
        <v>37</v>
      </c>
      <c r="B9" s="12" t="s">
        <v>2</v>
      </c>
      <c r="C9" s="12" t="s">
        <v>38</v>
      </c>
      <c r="D9" s="12" t="s">
        <v>39</v>
      </c>
      <c r="E9" s="12" t="s">
        <v>40</v>
      </c>
      <c r="F9" s="12" t="s">
        <v>41</v>
      </c>
      <c r="G9" s="12" t="s">
        <v>22</v>
      </c>
      <c r="H9" s="12" t="s">
        <v>35</v>
      </c>
      <c r="I9" s="12" t="s">
        <v>36</v>
      </c>
    </row>
    <row r="10" customFormat="false" ht="45" hidden="false" customHeight="false" outlineLevel="0" collapsed="false">
      <c r="A10" s="11" t="s">
        <v>42</v>
      </c>
      <c r="B10" s="12" t="s">
        <v>2</v>
      </c>
      <c r="C10" s="12" t="s">
        <v>43</v>
      </c>
      <c r="D10" s="12" t="s">
        <v>44</v>
      </c>
      <c r="E10" s="19" t="s">
        <v>45</v>
      </c>
      <c r="F10" s="12" t="s">
        <v>46</v>
      </c>
      <c r="G10" s="12" t="s">
        <v>22</v>
      </c>
      <c r="H10" s="12" t="s">
        <v>35</v>
      </c>
      <c r="I10" s="12" t="s">
        <v>36</v>
      </c>
    </row>
    <row r="11" customFormat="false" ht="120.75" hidden="false" customHeight="true" outlineLevel="0" collapsed="false">
      <c r="A11" s="11" t="s">
        <v>47</v>
      </c>
      <c r="B11" s="12" t="s">
        <v>2</v>
      </c>
      <c r="C11" s="12" t="s">
        <v>48</v>
      </c>
      <c r="D11" s="12" t="s">
        <v>49</v>
      </c>
      <c r="E11" s="12" t="s">
        <v>50</v>
      </c>
      <c r="F11" s="12" t="s">
        <v>51</v>
      </c>
      <c r="G11" s="12" t="s">
        <v>22</v>
      </c>
      <c r="H11" s="12" t="s">
        <v>35</v>
      </c>
      <c r="I11" s="12" t="s">
        <v>36</v>
      </c>
    </row>
    <row r="12" customFormat="false" ht="45" hidden="false" customHeight="false" outlineLevel="0" collapsed="false">
      <c r="A12" s="11" t="s">
        <v>52</v>
      </c>
      <c r="B12" s="12" t="s">
        <v>2</v>
      </c>
      <c r="C12" s="12" t="s">
        <v>53</v>
      </c>
      <c r="D12" s="12" t="s">
        <v>54</v>
      </c>
      <c r="E12" s="19" t="s">
        <v>55</v>
      </c>
      <c r="F12" s="12" t="s">
        <v>56</v>
      </c>
      <c r="G12" s="12" t="s">
        <v>22</v>
      </c>
      <c r="H12" s="12" t="s">
        <v>35</v>
      </c>
      <c r="I12" s="12" t="s">
        <v>36</v>
      </c>
    </row>
    <row r="13" customFormat="false" ht="45" hidden="false" customHeight="false" outlineLevel="0" collapsed="false">
      <c r="A13" s="11" t="s">
        <v>57</v>
      </c>
      <c r="B13" s="12" t="s">
        <v>2</v>
      </c>
      <c r="C13" s="12" t="s">
        <v>58</v>
      </c>
      <c r="D13" s="12" t="s">
        <v>59</v>
      </c>
      <c r="E13" s="12" t="s">
        <v>60</v>
      </c>
      <c r="F13" s="12" t="s">
        <v>61</v>
      </c>
      <c r="G13" s="12" t="s">
        <v>22</v>
      </c>
      <c r="H13" s="12" t="s">
        <v>35</v>
      </c>
      <c r="I13" s="12" t="s">
        <v>36</v>
      </c>
    </row>
    <row r="14" customFormat="false" ht="60" hidden="false" customHeight="false" outlineLevel="0" collapsed="false">
      <c r="A14" s="11" t="s">
        <v>62</v>
      </c>
      <c r="B14" s="12" t="s">
        <v>2</v>
      </c>
      <c r="C14" s="12" t="s">
        <v>63</v>
      </c>
      <c r="D14" s="12" t="s">
        <v>64</v>
      </c>
      <c r="E14" s="12" t="s">
        <v>65</v>
      </c>
      <c r="F14" s="12" t="s">
        <v>66</v>
      </c>
      <c r="G14" s="12" t="s">
        <v>22</v>
      </c>
      <c r="H14" s="12" t="s">
        <v>35</v>
      </c>
      <c r="I14" s="12" t="s">
        <v>36</v>
      </c>
    </row>
    <row r="15" customFormat="false" ht="117.75" hidden="false" customHeight="true" outlineLevel="0" collapsed="false">
      <c r="A15" s="11" t="s">
        <v>67</v>
      </c>
      <c r="B15" s="12" t="s">
        <v>2</v>
      </c>
      <c r="C15" s="12" t="s">
        <v>68</v>
      </c>
      <c r="D15" s="12" t="s">
        <v>69</v>
      </c>
      <c r="E15" s="12" t="s">
        <v>70</v>
      </c>
      <c r="F15" s="12" t="s">
        <v>71</v>
      </c>
      <c r="G15" s="12" t="s">
        <v>22</v>
      </c>
      <c r="H15" s="12" t="s">
        <v>72</v>
      </c>
      <c r="I15" s="12" t="s">
        <v>73</v>
      </c>
    </row>
    <row r="16" customFormat="false" ht="72" hidden="false" customHeight="true" outlineLevel="0" collapsed="false">
      <c r="A16" s="20" t="s">
        <v>30</v>
      </c>
      <c r="B16" s="12" t="s">
        <v>2</v>
      </c>
      <c r="C16" s="12" t="s">
        <v>74</v>
      </c>
      <c r="D16" s="12" t="s">
        <v>75</v>
      </c>
      <c r="E16" s="12" t="s">
        <v>76</v>
      </c>
      <c r="F16" s="12" t="s">
        <v>77</v>
      </c>
      <c r="G16" s="12" t="s">
        <v>22</v>
      </c>
      <c r="H16" s="12" t="s">
        <v>35</v>
      </c>
      <c r="I16" s="12" t="s">
        <v>78</v>
      </c>
    </row>
    <row r="17" customFormat="false" ht="75" hidden="false" customHeight="false" outlineLevel="0" collapsed="false">
      <c r="A17" s="20"/>
      <c r="B17" s="12" t="s">
        <v>2</v>
      </c>
      <c r="C17" s="12" t="s">
        <v>79</v>
      </c>
      <c r="D17" s="12" t="s">
        <v>80</v>
      </c>
      <c r="E17" s="12" t="s">
        <v>81</v>
      </c>
      <c r="F17" s="12" t="s">
        <v>82</v>
      </c>
      <c r="G17" s="12" t="s">
        <v>22</v>
      </c>
      <c r="H17" s="12" t="s">
        <v>35</v>
      </c>
      <c r="I17" s="12" t="s">
        <v>78</v>
      </c>
    </row>
    <row r="18" customFormat="false" ht="60" hidden="false" customHeight="false" outlineLevel="0" collapsed="false">
      <c r="A18" s="20"/>
      <c r="B18" s="12" t="s">
        <v>2</v>
      </c>
      <c r="C18" s="12" t="s">
        <v>83</v>
      </c>
      <c r="D18" s="12" t="s">
        <v>84</v>
      </c>
      <c r="E18" s="12" t="s">
        <v>85</v>
      </c>
      <c r="F18" s="12" t="s">
        <v>86</v>
      </c>
      <c r="G18" s="12" t="s">
        <v>22</v>
      </c>
      <c r="H18" s="12" t="s">
        <v>35</v>
      </c>
      <c r="I18" s="12" t="s">
        <v>78</v>
      </c>
    </row>
    <row r="19" customFormat="false" ht="60" hidden="false" customHeight="false" outlineLevel="0" collapsed="false">
      <c r="A19" s="11" t="s">
        <v>87</v>
      </c>
      <c r="B19" s="16" t="s">
        <v>2</v>
      </c>
      <c r="C19" s="12" t="s">
        <v>88</v>
      </c>
      <c r="D19" s="12" t="s">
        <v>89</v>
      </c>
      <c r="E19" s="12" t="s">
        <v>90</v>
      </c>
      <c r="F19" s="12" t="s">
        <v>91</v>
      </c>
      <c r="G19" s="12" t="s">
        <v>22</v>
      </c>
      <c r="H19" s="12" t="s">
        <v>23</v>
      </c>
      <c r="I19" s="12" t="s">
        <v>92</v>
      </c>
    </row>
    <row r="20" customFormat="false" ht="118.5" hidden="false" customHeight="true" outlineLevel="0" collapsed="false">
      <c r="A20" s="11" t="s">
        <v>93</v>
      </c>
      <c r="B20" s="12" t="s">
        <v>2</v>
      </c>
      <c r="C20" s="12" t="s">
        <v>94</v>
      </c>
      <c r="D20" s="12" t="s">
        <v>95</v>
      </c>
      <c r="E20" s="12" t="s">
        <v>96</v>
      </c>
      <c r="F20" s="12" t="s">
        <v>97</v>
      </c>
      <c r="G20" s="12" t="s">
        <v>22</v>
      </c>
      <c r="H20" s="12" t="s">
        <v>98</v>
      </c>
      <c r="I20" s="12" t="s">
        <v>78</v>
      </c>
    </row>
    <row r="21" customFormat="false" ht="94.5" hidden="false" customHeight="false" outlineLevel="0" collapsed="false">
      <c r="A21" s="11" t="s">
        <v>99</v>
      </c>
      <c r="B21" s="12" t="s">
        <v>2</v>
      </c>
      <c r="C21" s="12" t="s">
        <v>100</v>
      </c>
      <c r="D21" s="12" t="s">
        <v>101</v>
      </c>
      <c r="E21" s="21" t="s">
        <v>102</v>
      </c>
      <c r="F21" s="12" t="s">
        <v>103</v>
      </c>
      <c r="G21" s="12" t="s">
        <v>22</v>
      </c>
      <c r="H21" s="12" t="s">
        <v>35</v>
      </c>
      <c r="I21" s="12" t="s">
        <v>78</v>
      </c>
    </row>
    <row r="22" customFormat="false" ht="180" hidden="false" customHeight="false" outlineLevel="0" collapsed="false">
      <c r="A22" s="11" t="s">
        <v>104</v>
      </c>
      <c r="B22" s="12" t="s">
        <v>1</v>
      </c>
      <c r="C22" s="12" t="s">
        <v>105</v>
      </c>
      <c r="D22" s="12" t="s">
        <v>106</v>
      </c>
      <c r="E22" s="12" t="s">
        <v>107</v>
      </c>
      <c r="F22" s="12" t="s">
        <v>108</v>
      </c>
      <c r="G22" s="12" t="s">
        <v>22</v>
      </c>
      <c r="H22" s="12" t="s">
        <v>109</v>
      </c>
      <c r="I22" s="12" t="s">
        <v>110</v>
      </c>
    </row>
    <row r="23" customFormat="false" ht="96.75" hidden="false" customHeight="true" outlineLevel="0" collapsed="false">
      <c r="A23" s="22" t="s">
        <v>111</v>
      </c>
      <c r="B23" s="12" t="s">
        <v>2</v>
      </c>
      <c r="C23" s="16" t="s">
        <v>112</v>
      </c>
      <c r="D23" s="12" t="s">
        <v>113</v>
      </c>
      <c r="E23" s="19" t="s">
        <v>114</v>
      </c>
      <c r="F23" s="12" t="s">
        <v>115</v>
      </c>
      <c r="G23" s="12" t="s">
        <v>22</v>
      </c>
      <c r="H23" s="12" t="s">
        <v>35</v>
      </c>
      <c r="I23" s="12" t="s">
        <v>78</v>
      </c>
    </row>
    <row r="24" customFormat="false" ht="90" hidden="false" customHeight="false" outlineLevel="0" collapsed="false">
      <c r="A24" s="11" t="s">
        <v>116</v>
      </c>
      <c r="B24" s="12" t="s">
        <v>1</v>
      </c>
      <c r="C24" s="12" t="s">
        <v>117</v>
      </c>
      <c r="D24" s="12" t="s">
        <v>118</v>
      </c>
      <c r="E24" s="12" t="s">
        <v>119</v>
      </c>
      <c r="F24" s="12" t="s">
        <v>120</v>
      </c>
      <c r="G24" s="12" t="s">
        <v>120</v>
      </c>
      <c r="H24" s="12" t="s">
        <v>35</v>
      </c>
      <c r="I24" s="12" t="s">
        <v>78</v>
      </c>
    </row>
    <row r="25" customFormat="false" ht="45" hidden="false" customHeight="false" outlineLevel="0" collapsed="false">
      <c r="A25" s="11" t="s">
        <v>121</v>
      </c>
      <c r="B25" s="12" t="s">
        <v>2</v>
      </c>
      <c r="C25" s="12" t="s">
        <v>122</v>
      </c>
      <c r="D25" s="12" t="s">
        <v>123</v>
      </c>
      <c r="E25" s="12" t="s">
        <v>124</v>
      </c>
      <c r="F25" s="12" t="s">
        <v>125</v>
      </c>
      <c r="G25" s="12" t="s">
        <v>22</v>
      </c>
      <c r="H25" s="12" t="s">
        <v>35</v>
      </c>
      <c r="I25" s="12" t="s">
        <v>78</v>
      </c>
    </row>
    <row r="26" customFormat="false" ht="103.5" hidden="false" customHeight="true" outlineLevel="0" collapsed="false">
      <c r="A26" s="11" t="s">
        <v>126</v>
      </c>
      <c r="B26" s="12" t="s">
        <v>2</v>
      </c>
      <c r="C26" s="12" t="s">
        <v>127</v>
      </c>
      <c r="D26" s="12" t="s">
        <v>128</v>
      </c>
      <c r="E26" s="12" t="s">
        <v>129</v>
      </c>
      <c r="F26" s="12" t="s">
        <v>130</v>
      </c>
      <c r="G26" s="12" t="s">
        <v>22</v>
      </c>
      <c r="H26" s="12" t="s">
        <v>35</v>
      </c>
      <c r="I26" s="12" t="s">
        <v>78</v>
      </c>
    </row>
    <row r="27" customFormat="false" ht="135" hidden="false" customHeight="false" outlineLevel="0" collapsed="false">
      <c r="A27" s="11" t="s">
        <v>131</v>
      </c>
      <c r="B27" s="12" t="s">
        <v>1</v>
      </c>
      <c r="C27" s="12" t="s">
        <v>132</v>
      </c>
      <c r="D27" s="12" t="s">
        <v>133</v>
      </c>
      <c r="E27" s="12" t="s">
        <v>134</v>
      </c>
      <c r="F27" s="12" t="s">
        <v>135</v>
      </c>
      <c r="G27" s="12" t="s">
        <v>22</v>
      </c>
      <c r="H27" s="12" t="s">
        <v>136</v>
      </c>
      <c r="I27" s="12" t="s">
        <v>137</v>
      </c>
    </row>
    <row r="28" customFormat="false" ht="30" hidden="false" customHeight="false" outlineLevel="0" collapsed="false">
      <c r="A28" s="11" t="s">
        <v>138</v>
      </c>
      <c r="B28" s="12" t="s">
        <v>2</v>
      </c>
      <c r="C28" s="12" t="s">
        <v>139</v>
      </c>
      <c r="D28" s="12" t="s">
        <v>140</v>
      </c>
      <c r="E28" s="12" t="s">
        <v>141</v>
      </c>
      <c r="F28" s="12" t="s">
        <v>142</v>
      </c>
      <c r="G28" s="12" t="s">
        <v>22</v>
      </c>
      <c r="H28" s="12" t="s">
        <v>23</v>
      </c>
      <c r="I28" s="12" t="s">
        <v>24</v>
      </c>
    </row>
    <row r="29" customFormat="false" ht="60" hidden="false" customHeight="false" outlineLevel="0" collapsed="false">
      <c r="A29" s="11" t="s">
        <v>143</v>
      </c>
      <c r="B29" s="12" t="s">
        <v>2</v>
      </c>
      <c r="C29" s="12" t="s">
        <v>144</v>
      </c>
      <c r="D29" s="12" t="s">
        <v>145</v>
      </c>
      <c r="E29" s="12" t="s">
        <v>146</v>
      </c>
      <c r="F29" s="12" t="s">
        <v>147</v>
      </c>
      <c r="G29" s="12" t="s">
        <v>22</v>
      </c>
      <c r="H29" s="16" t="s">
        <v>23</v>
      </c>
      <c r="I29" s="12" t="s">
        <v>24</v>
      </c>
      <c r="J29" s="3" t="s">
        <v>148</v>
      </c>
    </row>
    <row r="30" customFormat="false" ht="45" hidden="false" customHeight="false" outlineLevel="0" collapsed="false">
      <c r="A30" s="11" t="s">
        <v>149</v>
      </c>
      <c r="B30" s="12" t="s">
        <v>2</v>
      </c>
      <c r="C30" s="12" t="s">
        <v>150</v>
      </c>
      <c r="D30" s="12" t="s">
        <v>151</v>
      </c>
      <c r="E30" s="12" t="s">
        <v>152</v>
      </c>
      <c r="F30" s="12" t="s">
        <v>153</v>
      </c>
      <c r="G30" s="12" t="s">
        <v>22</v>
      </c>
      <c r="H30" s="16" t="s">
        <v>23</v>
      </c>
      <c r="I30" s="12" t="s">
        <v>24</v>
      </c>
    </row>
    <row r="31" customFormat="false" ht="90" hidden="false" customHeight="false" outlineLevel="0" collapsed="false">
      <c r="A31" s="11" t="s">
        <v>154</v>
      </c>
      <c r="B31" s="12" t="s">
        <v>2</v>
      </c>
      <c r="C31" s="16" t="s">
        <v>155</v>
      </c>
      <c r="D31" s="12" t="s">
        <v>156</v>
      </c>
      <c r="E31" s="12" t="s">
        <v>157</v>
      </c>
      <c r="F31" s="12" t="s">
        <v>158</v>
      </c>
      <c r="G31" s="12" t="s">
        <v>22</v>
      </c>
      <c r="H31" s="16" t="s">
        <v>23</v>
      </c>
      <c r="I31" s="12" t="s">
        <v>78</v>
      </c>
    </row>
    <row r="32" customFormat="false" ht="60" hidden="false" customHeight="false" outlineLevel="0" collapsed="false">
      <c r="A32" s="11" t="s">
        <v>159</v>
      </c>
      <c r="B32" s="12" t="s">
        <v>2</v>
      </c>
      <c r="C32" s="12" t="s">
        <v>160</v>
      </c>
      <c r="D32" s="12" t="s">
        <v>161</v>
      </c>
      <c r="E32" s="12" t="s">
        <v>162</v>
      </c>
      <c r="F32" s="12" t="s">
        <v>163</v>
      </c>
      <c r="G32" s="12" t="s">
        <v>164</v>
      </c>
      <c r="H32" s="16" t="s">
        <v>23</v>
      </c>
      <c r="I32" s="12" t="s">
        <v>78</v>
      </c>
    </row>
    <row r="33" customFormat="false" ht="90" hidden="false" customHeight="false" outlineLevel="0" collapsed="false">
      <c r="A33" s="11" t="s">
        <v>165</v>
      </c>
      <c r="B33" s="12" t="s">
        <v>2</v>
      </c>
      <c r="C33" s="12" t="s">
        <v>150</v>
      </c>
      <c r="D33" s="12" t="s">
        <v>166</v>
      </c>
      <c r="E33" s="12" t="s">
        <v>167</v>
      </c>
      <c r="F33" s="12" t="s">
        <v>168</v>
      </c>
      <c r="G33" s="12" t="s">
        <v>22</v>
      </c>
      <c r="H33" s="12" t="s">
        <v>23</v>
      </c>
      <c r="I33" s="12" t="s">
        <v>78</v>
      </c>
    </row>
    <row r="34" customFormat="false" ht="60" hidden="false" customHeight="false" outlineLevel="0" collapsed="false">
      <c r="A34" s="11" t="s">
        <v>169</v>
      </c>
      <c r="B34" s="12" t="s">
        <v>2</v>
      </c>
      <c r="C34" s="12" t="s">
        <v>170</v>
      </c>
      <c r="D34" s="12" t="s">
        <v>171</v>
      </c>
      <c r="E34" s="12" t="s">
        <v>172</v>
      </c>
      <c r="F34" s="12" t="s">
        <v>173</v>
      </c>
      <c r="G34" s="12" t="s">
        <v>22</v>
      </c>
      <c r="H34" s="12" t="s">
        <v>23</v>
      </c>
      <c r="I34" s="12" t="s">
        <v>78</v>
      </c>
    </row>
    <row r="35" customFormat="false" ht="105" hidden="false" customHeight="false" outlineLevel="0" collapsed="false">
      <c r="A35" s="11" t="s">
        <v>174</v>
      </c>
      <c r="B35" s="12" t="s">
        <v>2</v>
      </c>
      <c r="C35" s="12" t="s">
        <v>175</v>
      </c>
      <c r="D35" s="12" t="s">
        <v>176</v>
      </c>
      <c r="E35" s="16" t="s">
        <v>177</v>
      </c>
      <c r="F35" s="12" t="s">
        <v>178</v>
      </c>
      <c r="G35" s="12" t="s">
        <v>22</v>
      </c>
      <c r="H35" s="12" t="s">
        <v>23</v>
      </c>
      <c r="I35" s="12" t="s">
        <v>92</v>
      </c>
    </row>
    <row r="36" customFormat="false" ht="45" hidden="false" customHeight="false" outlineLevel="0" collapsed="false">
      <c r="A36" s="11" t="s">
        <v>179</v>
      </c>
      <c r="B36" s="12" t="s">
        <v>1</v>
      </c>
      <c r="C36" s="12" t="s">
        <v>180</v>
      </c>
      <c r="D36" s="12" t="s">
        <v>181</v>
      </c>
      <c r="E36" s="12" t="s">
        <v>182</v>
      </c>
      <c r="F36" s="16" t="s">
        <v>183</v>
      </c>
      <c r="G36" s="12" t="s">
        <v>22</v>
      </c>
      <c r="H36" s="12" t="s">
        <v>23</v>
      </c>
      <c r="I36" s="12" t="s">
        <v>78</v>
      </c>
    </row>
    <row r="37" customFormat="false" ht="90" hidden="false" customHeight="false" outlineLevel="0" collapsed="false">
      <c r="A37" s="11" t="s">
        <v>184</v>
      </c>
      <c r="B37" s="12" t="s">
        <v>2</v>
      </c>
      <c r="C37" s="12" t="s">
        <v>185</v>
      </c>
      <c r="D37" s="12" t="s">
        <v>186</v>
      </c>
      <c r="E37" s="12" t="s">
        <v>187</v>
      </c>
      <c r="F37" s="12" t="s">
        <v>188</v>
      </c>
      <c r="G37" s="12" t="s">
        <v>22</v>
      </c>
      <c r="H37" s="12" t="s">
        <v>23</v>
      </c>
      <c r="I37" s="12" t="s">
        <v>24</v>
      </c>
    </row>
    <row r="38" customFormat="false" ht="150" hidden="false" customHeight="false" outlineLevel="0" collapsed="false">
      <c r="A38" s="11" t="s">
        <v>189</v>
      </c>
      <c r="B38" s="12" t="s">
        <v>1</v>
      </c>
      <c r="C38" s="12" t="s">
        <v>190</v>
      </c>
      <c r="D38" s="12" t="s">
        <v>191</v>
      </c>
      <c r="E38" s="16" t="s">
        <v>192</v>
      </c>
      <c r="F38" s="16" t="s">
        <v>193</v>
      </c>
      <c r="G38" s="16" t="s">
        <v>22</v>
      </c>
      <c r="H38" s="16" t="s">
        <v>23</v>
      </c>
      <c r="I38" s="12" t="s">
        <v>194</v>
      </c>
    </row>
    <row r="39" customFormat="false" ht="105" hidden="false" customHeight="false" outlineLevel="0" collapsed="false">
      <c r="A39" s="11" t="s">
        <v>195</v>
      </c>
      <c r="B39" s="12" t="s">
        <v>1</v>
      </c>
      <c r="C39" s="12" t="s">
        <v>196</v>
      </c>
      <c r="D39" s="12" t="s">
        <v>197</v>
      </c>
      <c r="E39" s="12" t="s">
        <v>198</v>
      </c>
      <c r="F39" s="12" t="s">
        <v>120</v>
      </c>
      <c r="G39" s="12" t="s">
        <v>120</v>
      </c>
      <c r="H39" s="12" t="s">
        <v>23</v>
      </c>
      <c r="I39" s="12" t="s">
        <v>24</v>
      </c>
    </row>
    <row r="40" customFormat="false" ht="60" hidden="false" customHeight="false" outlineLevel="0" collapsed="false">
      <c r="A40" s="11" t="s">
        <v>199</v>
      </c>
      <c r="B40" s="12" t="s">
        <v>1</v>
      </c>
      <c r="C40" s="12" t="s">
        <v>200</v>
      </c>
      <c r="D40" s="12" t="s">
        <v>201</v>
      </c>
      <c r="E40" s="12" t="s">
        <v>202</v>
      </c>
      <c r="F40" s="12" t="s">
        <v>203</v>
      </c>
      <c r="G40" s="12" t="s">
        <v>22</v>
      </c>
      <c r="H40" s="16" t="s">
        <v>23</v>
      </c>
      <c r="I40" s="16" t="s">
        <v>92</v>
      </c>
    </row>
    <row r="41" customFormat="false" ht="75" hidden="false" customHeight="false" outlineLevel="0" collapsed="false">
      <c r="A41" s="11" t="s">
        <v>204</v>
      </c>
      <c r="B41" s="12" t="s">
        <v>1</v>
      </c>
      <c r="C41" s="16" t="s">
        <v>205</v>
      </c>
      <c r="D41" s="12" t="s">
        <v>206</v>
      </c>
      <c r="E41" s="12" t="s">
        <v>207</v>
      </c>
      <c r="F41" s="12" t="s">
        <v>208</v>
      </c>
      <c r="G41" s="12" t="s">
        <v>22</v>
      </c>
      <c r="H41" s="16" t="s">
        <v>23</v>
      </c>
      <c r="I41" s="16" t="s">
        <v>92</v>
      </c>
    </row>
    <row r="42" customFormat="false" ht="150" hidden="false" customHeight="false" outlineLevel="0" collapsed="false">
      <c r="A42" s="11" t="s">
        <v>209</v>
      </c>
      <c r="B42" s="12" t="s">
        <v>1</v>
      </c>
      <c r="C42" s="12" t="s">
        <v>210</v>
      </c>
      <c r="D42" s="12" t="s">
        <v>211</v>
      </c>
      <c r="E42" s="12" t="s">
        <v>212</v>
      </c>
      <c r="F42" s="12" t="s">
        <v>213</v>
      </c>
      <c r="G42" s="12" t="s">
        <v>22</v>
      </c>
      <c r="H42" s="16" t="s">
        <v>214</v>
      </c>
      <c r="I42" s="16" t="s">
        <v>215</v>
      </c>
    </row>
    <row r="43" customFormat="false" ht="135" hidden="false" customHeight="false" outlineLevel="0" collapsed="false">
      <c r="A43" s="11" t="s">
        <v>216</v>
      </c>
      <c r="B43" s="12" t="s">
        <v>1</v>
      </c>
      <c r="C43" s="16" t="s">
        <v>217</v>
      </c>
      <c r="D43" s="12" t="s">
        <v>218</v>
      </c>
      <c r="E43" s="12" t="s">
        <v>219</v>
      </c>
      <c r="F43" s="12" t="s">
        <v>220</v>
      </c>
      <c r="G43" s="12" t="s">
        <v>22</v>
      </c>
      <c r="H43" s="12" t="s">
        <v>221</v>
      </c>
      <c r="I43" s="12" t="s">
        <v>222</v>
      </c>
    </row>
    <row r="44" customFormat="false" ht="153.75" hidden="false" customHeight="true" outlineLevel="0" collapsed="false">
      <c r="A44" s="11" t="s">
        <v>223</v>
      </c>
      <c r="B44" s="12" t="s">
        <v>1</v>
      </c>
      <c r="C44" s="16" t="s">
        <v>224</v>
      </c>
      <c r="D44" s="12" t="s">
        <v>225</v>
      </c>
      <c r="E44" s="12" t="s">
        <v>226</v>
      </c>
      <c r="F44" s="12" t="s">
        <v>227</v>
      </c>
      <c r="G44" s="12" t="s">
        <v>22</v>
      </c>
      <c r="H44" s="16" t="s">
        <v>214</v>
      </c>
      <c r="I44" s="16" t="s">
        <v>228</v>
      </c>
    </row>
    <row r="45" customFormat="false" ht="105" hidden="false" customHeight="false" outlineLevel="0" collapsed="false">
      <c r="A45" s="11" t="s">
        <v>229</v>
      </c>
      <c r="B45" s="12" t="s">
        <v>1</v>
      </c>
      <c r="C45" s="12" t="s">
        <v>230</v>
      </c>
      <c r="D45" s="12" t="s">
        <v>231</v>
      </c>
      <c r="E45" s="12" t="s">
        <v>232</v>
      </c>
      <c r="F45" s="12" t="s">
        <v>233</v>
      </c>
      <c r="G45" s="12" t="s">
        <v>22</v>
      </c>
      <c r="H45" s="16" t="s">
        <v>214</v>
      </c>
      <c r="I45" s="12" t="s">
        <v>228</v>
      </c>
    </row>
    <row r="46" customFormat="false" ht="75" hidden="false" customHeight="false" outlineLevel="0" collapsed="false">
      <c r="A46" s="11" t="s">
        <v>234</v>
      </c>
      <c r="B46" s="12" t="s">
        <v>1</v>
      </c>
      <c r="C46" s="12" t="s">
        <v>235</v>
      </c>
      <c r="D46" s="12" t="s">
        <v>236</v>
      </c>
      <c r="E46" s="12" t="s">
        <v>237</v>
      </c>
      <c r="F46" s="12" t="s">
        <v>238</v>
      </c>
      <c r="G46" s="12" t="s">
        <v>22</v>
      </c>
      <c r="H46" s="16" t="s">
        <v>214</v>
      </c>
      <c r="I46" s="12" t="s">
        <v>228</v>
      </c>
    </row>
    <row r="47" customFormat="false" ht="90" hidden="false" customHeight="false" outlineLevel="0" collapsed="false">
      <c r="A47" s="11" t="s">
        <v>239</v>
      </c>
      <c r="B47" s="12" t="s">
        <v>1</v>
      </c>
      <c r="C47" s="12" t="s">
        <v>240</v>
      </c>
      <c r="D47" s="12" t="s">
        <v>241</v>
      </c>
      <c r="E47" s="12" t="s">
        <v>242</v>
      </c>
      <c r="F47" s="12" t="s">
        <v>243</v>
      </c>
      <c r="G47" s="12" t="s">
        <v>22</v>
      </c>
      <c r="H47" s="16" t="s">
        <v>214</v>
      </c>
      <c r="I47" s="12" t="s">
        <v>228</v>
      </c>
    </row>
    <row r="48" customFormat="false" ht="90" hidden="false" customHeight="false" outlineLevel="0" collapsed="false">
      <c r="A48" s="11" t="s">
        <v>244</v>
      </c>
      <c r="B48" s="12" t="s">
        <v>1</v>
      </c>
      <c r="C48" s="12" t="s">
        <v>245</v>
      </c>
      <c r="D48" s="12" t="s">
        <v>246</v>
      </c>
      <c r="E48" s="12" t="s">
        <v>242</v>
      </c>
      <c r="F48" s="12" t="s">
        <v>243</v>
      </c>
      <c r="G48" s="12" t="s">
        <v>22</v>
      </c>
      <c r="H48" s="16" t="s">
        <v>214</v>
      </c>
      <c r="I48" s="12" t="s">
        <v>228</v>
      </c>
    </row>
    <row r="49" customFormat="false" ht="90" hidden="false" customHeight="false" outlineLevel="0" collapsed="false">
      <c r="A49" s="11" t="s">
        <v>247</v>
      </c>
      <c r="B49" s="12" t="s">
        <v>1</v>
      </c>
      <c r="C49" s="12" t="s">
        <v>248</v>
      </c>
      <c r="D49" s="12" t="s">
        <v>249</v>
      </c>
      <c r="E49" s="12" t="s">
        <v>250</v>
      </c>
      <c r="F49" s="12" t="s">
        <v>251</v>
      </c>
      <c r="G49" s="12" t="s">
        <v>22</v>
      </c>
      <c r="H49" s="16" t="s">
        <v>214</v>
      </c>
      <c r="I49" s="12" t="s">
        <v>252</v>
      </c>
    </row>
    <row r="50" customFormat="false" ht="75" hidden="false" customHeight="false" outlineLevel="0" collapsed="false">
      <c r="A50" s="11" t="s">
        <v>253</v>
      </c>
      <c r="B50" s="12" t="s">
        <v>1</v>
      </c>
      <c r="C50" s="12" t="s">
        <v>254</v>
      </c>
      <c r="D50" s="12" t="s">
        <v>255</v>
      </c>
      <c r="E50" s="12" t="s">
        <v>256</v>
      </c>
      <c r="F50" s="12" t="s">
        <v>257</v>
      </c>
      <c r="G50" s="12" t="s">
        <v>22</v>
      </c>
      <c r="H50" s="16" t="s">
        <v>214</v>
      </c>
      <c r="I50" s="12" t="s">
        <v>228</v>
      </c>
    </row>
    <row r="51" customFormat="false" ht="105" hidden="false" customHeight="false" outlineLevel="0" collapsed="false">
      <c r="A51" s="11" t="s">
        <v>258</v>
      </c>
      <c r="B51" s="12" t="s">
        <v>1</v>
      </c>
      <c r="C51" s="12" t="s">
        <v>259</v>
      </c>
      <c r="D51" s="12" t="s">
        <v>260</v>
      </c>
      <c r="E51" s="12" t="s">
        <v>261</v>
      </c>
      <c r="F51" s="12" t="s">
        <v>262</v>
      </c>
      <c r="G51" s="12" t="s">
        <v>22</v>
      </c>
      <c r="H51" s="16" t="s">
        <v>214</v>
      </c>
      <c r="I51" s="12" t="s">
        <v>228</v>
      </c>
    </row>
    <row r="52" customFormat="false" ht="118.5" hidden="false" customHeight="true" outlineLevel="0" collapsed="false">
      <c r="A52" s="23" t="s">
        <v>263</v>
      </c>
      <c r="B52" s="12" t="s">
        <v>1</v>
      </c>
      <c r="C52" s="12" t="s">
        <v>264</v>
      </c>
      <c r="D52" s="24" t="s">
        <v>265</v>
      </c>
      <c r="E52" s="25" t="s">
        <v>266</v>
      </c>
      <c r="F52" s="25" t="s">
        <v>267</v>
      </c>
      <c r="G52" s="12" t="s">
        <v>22</v>
      </c>
      <c r="H52" s="25" t="s">
        <v>268</v>
      </c>
      <c r="I52" s="25" t="s">
        <v>269</v>
      </c>
    </row>
    <row r="53" customFormat="false" ht="118.5" hidden="false" customHeight="true" outlineLevel="0" collapsed="false">
      <c r="A53" s="23" t="s">
        <v>270</v>
      </c>
      <c r="B53" s="26" t="s">
        <v>2</v>
      </c>
      <c r="C53" s="25" t="s">
        <v>271</v>
      </c>
      <c r="D53" s="24" t="s">
        <v>272</v>
      </c>
      <c r="E53" s="25" t="s">
        <v>273</v>
      </c>
      <c r="F53" s="25" t="s">
        <v>274</v>
      </c>
      <c r="G53" s="25" t="s">
        <v>22</v>
      </c>
      <c r="H53" s="25" t="s">
        <v>268</v>
      </c>
      <c r="I53" s="25" t="s">
        <v>92</v>
      </c>
    </row>
    <row r="54" customFormat="false" ht="118.5" hidden="false" customHeight="true" outlineLevel="0" collapsed="false"/>
  </sheetData>
  <autoFilter ref="A5:J53"/>
  <mergeCells count="8">
    <mergeCell ref="A1:B3"/>
    <mergeCell ref="C1:E3"/>
    <mergeCell ref="F1:G1"/>
    <mergeCell ref="H1:I3"/>
    <mergeCell ref="F2:G2"/>
    <mergeCell ref="F3:G3"/>
    <mergeCell ref="A4:I4"/>
    <mergeCell ref="A16:A18"/>
  </mergeCells>
  <dataValidations count="1">
    <dataValidation allowBlank="true" errorStyle="stop" operator="between" showDropDown="false" showErrorMessage="true" showInputMessage="false" sqref="B6:B52" type="list">
      <formula1>T_servicio</formula1>
      <formula2>0</formula2>
    </dataValidation>
  </dataValidations>
  <printOptions headings="false" gridLines="false" gridLinesSet="true" horizontalCentered="false" verticalCentered="false"/>
  <pageMargins left="0.590277777777778" right="0.590277777777778" top="0.747916666666667" bottom="0.393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9:58:17Z</dcterms:created>
  <dc:creator>Jaime Salazar</dc:creator>
  <dc:description/>
  <dc:language>en-US</dc:language>
  <cp:lastModifiedBy>Gloria Bernal B.</cp:lastModifiedBy>
  <cp:lastPrinted>2010-05-12T11:12:13Z</cp:lastPrinted>
  <dcterms:modified xsi:type="dcterms:W3CDTF">2013-08-15T16:21:07Z</dcterms:modified>
  <cp:revision>0</cp:revision>
  <dc:subject/>
  <dc:title/>
</cp:coreProperties>
</file>