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Centro Comercial Mayorca</t>
  </si>
  <si>
    <t xml:space="preserve">Determinación de directrices para la Política de Calidad</t>
  </si>
  <si>
    <t xml:space="preserve">Expectativas, necesidades y Requisitos del cliente y legales</t>
  </si>
  <si>
    <t xml:space="preserve">Expectativas de las partes interesadas y metas organizacionales</t>
  </si>
  <si>
    <t xml:space="preserve">Recuperación de Cartera</t>
  </si>
  <si>
    <t xml:space="preserve">Valor </t>
  </si>
  <si>
    <t xml:space="preserve">Cumplimiento del ppto</t>
  </si>
  <si>
    <t xml:space="preserve">Valor</t>
  </si>
  <si>
    <t xml:space="preserve">Posicionamiento de marca</t>
  </si>
  <si>
    <t xml:space="preserve">Disminuir el nivel de mantenimiento correctivo</t>
  </si>
  <si>
    <t xml:space="preserve">Disminuir el nivel de hurtos</t>
  </si>
  <si>
    <t xml:space="preserve">Disminuir el nivel de quejas y reclamos de los clientes</t>
  </si>
  <si>
    <t xml:space="preserve">Mejorar la eficacia de los planes de mercadeo</t>
  </si>
  <si>
    <t xml:space="preserve">Total</t>
  </si>
  <si>
    <t xml:space="preserve">Importancia Relativa</t>
  </si>
  <si>
    <t xml:space="preserve">Comunicación oportuna, clara y veraz sobre eventos, actividades de mercadeo y operación del centro comercial</t>
  </si>
  <si>
    <t xml:space="preserve">Solución oportuna y eficaz a las quejas, reclamaciones, solicitudes y sugerencias</t>
  </si>
  <si>
    <t xml:space="preserve">POLITICA DE CALIDAD</t>
  </si>
  <si>
    <t xml:space="preserve">Apoyo en el mercadeo y promoción de sus marcas y productos.</t>
  </si>
  <si>
    <t xml:space="preserve">El Centro Comercial Mayorca se compromete a ofrecer productos bajo el concepto de Oulet, variedad de servicios, planes y politicas de mercadeo enfocados a la fidelización y  satisfacción de las necesidades de los clientes, el apoyo permanente a las marcas,  mediante comunicaciones eficaces, personal competente, en un ambiente seguro y confortable, que facilite un mejoramiento continuo de los procesos de la organización. </t>
  </si>
  <si>
    <t xml:space="preserve">Aseo y buena presentación de la infraestructura del centro comercial</t>
  </si>
  <si>
    <t xml:space="preserve">Cumplimento riguroso en las obligaciones relacionas con los eventos de fidelización y motivación</t>
  </si>
  <si>
    <t xml:space="preserve">Atención oportuna en casos de emergencia y cubrimiento  en atención de urgencias médicas</t>
  </si>
  <si>
    <t xml:space="preserve">Seguridad dentro del centro comercial</t>
  </si>
  <si>
    <t xml:space="preserve">Motivación permanente al personal de los locales comerciales </t>
  </si>
  <si>
    <t xml:space="preserve">Conocer los programas que realiza el centro comercial para la fidelización de los clientes</t>
  </si>
  <si>
    <t xml:space="preserve">Señalización adecuada y actualizada en todo el centro comercial</t>
  </si>
  <si>
    <t xml:space="preserve">Oferta permanente de productos Oulet y precios competitivos en productos de línea</t>
  </si>
  <si>
    <t xml:space="preserve">Contar con puesto(s) de información de fácil acceso y atención oportuna</t>
  </si>
  <si>
    <t xml:space="preserve">Facilidad de acceso y disponibilidad de parqueaderos</t>
  </si>
  <si>
    <t xml:space="preserve">Encontrar diversidad en servicios</t>
  </si>
  <si>
    <t xml:space="preserve">Requisitos del comerciante</t>
  </si>
  <si>
    <t xml:space="preserve">Requisito del Usuario</t>
  </si>
  <si>
    <t xml:space="preserve">Calificación </t>
  </si>
  <si>
    <t xml:space="preserve">No tiene relación</t>
  </si>
  <si>
    <t xml:space="preserve">Relación media</t>
  </si>
  <si>
    <t xml:space="preserve">Alta rel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Century Gothic"/>
      <family val="2"/>
    </font>
    <font>
      <sz val="20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9" colorId="64" zoomScale="66" zoomScaleNormal="66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9" min="8" style="0" width="7.99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9.14"/>
    <col collapsed="false" customWidth="true" hidden="false" outlineLevel="0" max="13" min="13" style="0" width="6.5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8" min="18" style="0" width="8.85"/>
  </cols>
  <sheetData>
    <row r="1" customFormat="false" ht="33" hidden="false" customHeight="true" outlineLevel="0" collapsed="false"/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/>
    <row r="4" customFormat="false" ht="12.75" hidden="true" customHeight="false" outlineLevel="0" collapsed="false"/>
    <row r="5" customFormat="false" ht="33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12.75" hidden="false" customHeight="false" outlineLevel="0" collapsed="false">
      <c r="A7" s="3" t="s">
        <v>2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93.75" hidden="false" customHeight="true" outlineLevel="0" collapsed="false">
      <c r="A8" s="3"/>
      <c r="B8" s="5"/>
      <c r="C8" s="5"/>
      <c r="D8" s="6" t="s">
        <v>4</v>
      </c>
      <c r="E8" s="7" t="s">
        <v>5</v>
      </c>
      <c r="F8" s="6" t="s">
        <v>6</v>
      </c>
      <c r="G8" s="7" t="s">
        <v>7</v>
      </c>
      <c r="H8" s="8" t="s">
        <v>8</v>
      </c>
      <c r="I8" s="7" t="s">
        <v>7</v>
      </c>
      <c r="J8" s="8" t="s">
        <v>9</v>
      </c>
      <c r="K8" s="7" t="s">
        <v>7</v>
      </c>
      <c r="L8" s="8" t="s">
        <v>10</v>
      </c>
      <c r="M8" s="7" t="s">
        <v>7</v>
      </c>
      <c r="N8" s="8" t="s">
        <v>11</v>
      </c>
      <c r="O8" s="7" t="s">
        <v>7</v>
      </c>
      <c r="P8" s="8" t="s">
        <v>12</v>
      </c>
      <c r="Q8" s="7" t="s">
        <v>7</v>
      </c>
      <c r="R8" s="9" t="s">
        <v>13</v>
      </c>
    </row>
    <row r="9" customFormat="false" ht="54.75" hidden="false" customHeight="true" outlineLevel="0" collapsed="false">
      <c r="A9" s="3"/>
      <c r="B9" s="10"/>
      <c r="C9" s="11" t="s">
        <v>14</v>
      </c>
      <c r="D9" s="12" t="n">
        <v>4</v>
      </c>
      <c r="E9" s="12"/>
      <c r="F9" s="12" t="n">
        <v>7</v>
      </c>
      <c r="G9" s="12"/>
      <c r="H9" s="12" t="n">
        <v>6</v>
      </c>
      <c r="I9" s="12"/>
      <c r="J9" s="12" t="n">
        <v>1</v>
      </c>
      <c r="K9" s="12"/>
      <c r="L9" s="12" t="n">
        <v>2</v>
      </c>
      <c r="M9" s="12"/>
      <c r="N9" s="12" t="n">
        <v>3</v>
      </c>
      <c r="O9" s="12"/>
      <c r="P9" s="12" t="n">
        <v>5</v>
      </c>
      <c r="Q9" s="12"/>
      <c r="R9" s="5"/>
    </row>
    <row r="10" customFormat="false" ht="53.25" hidden="false" customHeight="true" outlineLevel="0" collapsed="false">
      <c r="A10" s="3"/>
      <c r="B10" s="13" t="s">
        <v>15</v>
      </c>
      <c r="C10" s="14" t="n">
        <v>7</v>
      </c>
      <c r="D10" s="5" t="n">
        <v>1</v>
      </c>
      <c r="E10" s="15" t="n">
        <f aca="false">$D$9*C10*D10</f>
        <v>28</v>
      </c>
      <c r="F10" s="5" t="n">
        <v>1</v>
      </c>
      <c r="G10" s="15" t="n">
        <f aca="false">$F$9*C10*F10</f>
        <v>49</v>
      </c>
      <c r="H10" s="5" t="n">
        <v>5</v>
      </c>
      <c r="I10" s="15" t="n">
        <f aca="false">$H$9*C10*H10</f>
        <v>210</v>
      </c>
      <c r="J10" s="5" t="n">
        <v>1</v>
      </c>
      <c r="K10" s="15" t="n">
        <f aca="false">$J$9*C10*J10</f>
        <v>7</v>
      </c>
      <c r="L10" s="5" t="n">
        <v>1</v>
      </c>
      <c r="M10" s="15" t="n">
        <f aca="false">$L$9*C10*L10</f>
        <v>14</v>
      </c>
      <c r="N10" s="5" t="n">
        <v>1</v>
      </c>
      <c r="O10" s="15" t="n">
        <f aca="false">$N$9*C10*N10</f>
        <v>21</v>
      </c>
      <c r="P10" s="5" t="n">
        <v>5</v>
      </c>
      <c r="Q10" s="15" t="n">
        <f aca="false">$P$9*C10*P10</f>
        <v>175</v>
      </c>
      <c r="R10" s="16" t="n">
        <f aca="false">E10+G10+I10+K10+M10+Q10</f>
        <v>483</v>
      </c>
    </row>
    <row r="11" customFormat="false" ht="39.75" hidden="false" customHeight="true" outlineLevel="0" collapsed="false">
      <c r="A11" s="3"/>
      <c r="B11" s="13" t="s">
        <v>16</v>
      </c>
      <c r="C11" s="14" t="n">
        <v>5</v>
      </c>
      <c r="D11" s="5" t="n">
        <v>1</v>
      </c>
      <c r="E11" s="15" t="n">
        <f aca="false">$D$9*C11*D11</f>
        <v>20</v>
      </c>
      <c r="F11" s="5" t="n">
        <v>1</v>
      </c>
      <c r="G11" s="15" t="n">
        <f aca="false">$F$9*C11*F11</f>
        <v>35</v>
      </c>
      <c r="H11" s="5" t="n">
        <v>1</v>
      </c>
      <c r="I11" s="15" t="n">
        <f aca="false">$H$9*C11*H11</f>
        <v>30</v>
      </c>
      <c r="J11" s="5" t="n">
        <v>5</v>
      </c>
      <c r="K11" s="15" t="n">
        <f aca="false">$J$9*C11*J11</f>
        <v>25</v>
      </c>
      <c r="L11" s="5" t="n">
        <v>3</v>
      </c>
      <c r="M11" s="15" t="n">
        <f aca="false">$L$9*C11*L11</f>
        <v>30</v>
      </c>
      <c r="N11" s="5" t="n">
        <v>5</v>
      </c>
      <c r="O11" s="15" t="n">
        <f aca="false">$N$9*C11*N11</f>
        <v>75</v>
      </c>
      <c r="P11" s="5" t="n">
        <v>1</v>
      </c>
      <c r="Q11" s="15" t="n">
        <f aca="false">$P$9*C11*P11</f>
        <v>25</v>
      </c>
      <c r="R11" s="5" t="n">
        <f aca="false">E11+G11+I11+K11+M11+Q11</f>
        <v>165</v>
      </c>
      <c r="U11" s="17" t="s">
        <v>17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35.25" hidden="false" customHeight="true" outlineLevel="0" collapsed="false">
      <c r="A12" s="3"/>
      <c r="B12" s="18" t="s">
        <v>18</v>
      </c>
      <c r="C12" s="14" t="n">
        <v>8</v>
      </c>
      <c r="D12" s="5" t="n">
        <v>3</v>
      </c>
      <c r="E12" s="15" t="n">
        <f aca="false">$D$9*C12*D12</f>
        <v>96</v>
      </c>
      <c r="F12" s="5" t="n">
        <v>5</v>
      </c>
      <c r="G12" s="15" t="n">
        <f aca="false">$F$9*C12*F12</f>
        <v>280</v>
      </c>
      <c r="H12" s="5" t="n">
        <v>5</v>
      </c>
      <c r="I12" s="15" t="n">
        <f aca="false">$H$9*C12*H12</f>
        <v>240</v>
      </c>
      <c r="J12" s="5" t="n">
        <v>1</v>
      </c>
      <c r="K12" s="15" t="n">
        <f aca="false">$J$9*C12*J12</f>
        <v>8</v>
      </c>
      <c r="L12" s="5" t="n">
        <v>1</v>
      </c>
      <c r="M12" s="15" t="n">
        <f aca="false">$L$9*C12*L12</f>
        <v>16</v>
      </c>
      <c r="N12" s="5" t="n">
        <v>1</v>
      </c>
      <c r="O12" s="15" t="n">
        <f aca="false">$N$9*C12*N12</f>
        <v>24</v>
      </c>
      <c r="P12" s="5" t="n">
        <v>5</v>
      </c>
      <c r="Q12" s="15" t="n">
        <f aca="false">$P$9*C12*P12</f>
        <v>200</v>
      </c>
      <c r="R12" s="16" t="n">
        <f aca="false">E12+G12+I12+K12+M12+Q12</f>
        <v>840</v>
      </c>
      <c r="U12" s="19" t="s">
        <v>19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34.5" hidden="false" customHeight="false" outlineLevel="0" collapsed="false">
      <c r="A13" s="3"/>
      <c r="B13" s="18" t="s">
        <v>20</v>
      </c>
      <c r="C13" s="14" t="n">
        <v>2</v>
      </c>
      <c r="D13" s="5" t="n">
        <v>3</v>
      </c>
      <c r="E13" s="15" t="n">
        <f aca="false">$D$9*C13*D13</f>
        <v>24</v>
      </c>
      <c r="F13" s="5" t="n">
        <v>1</v>
      </c>
      <c r="G13" s="15" t="n">
        <f aca="false">$F$9*C13*F13</f>
        <v>14</v>
      </c>
      <c r="H13" s="5" t="n">
        <v>1</v>
      </c>
      <c r="I13" s="15" t="n">
        <f aca="false">$H$9*C13*H13</f>
        <v>12</v>
      </c>
      <c r="J13" s="5" t="n">
        <v>3</v>
      </c>
      <c r="K13" s="15" t="n">
        <f aca="false">$J$9*C13*J13</f>
        <v>6</v>
      </c>
      <c r="L13" s="5" t="n">
        <v>1</v>
      </c>
      <c r="M13" s="15" t="n">
        <f aca="false">$L$9*C13*L13</f>
        <v>4</v>
      </c>
      <c r="N13" s="5" t="n">
        <v>5</v>
      </c>
      <c r="O13" s="15" t="n">
        <f aca="false">$N$9*C13*N13</f>
        <v>30</v>
      </c>
      <c r="P13" s="5"/>
      <c r="Q13" s="15" t="n">
        <f aca="false">$P$9*C13*P13</f>
        <v>0</v>
      </c>
      <c r="R13" s="5" t="n">
        <f aca="false">E13+G13+I13+K13+M13+Q13</f>
        <v>60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51.75" hidden="false" customHeight="false" outlineLevel="0" collapsed="false">
      <c r="A14" s="3"/>
      <c r="B14" s="18" t="s">
        <v>21</v>
      </c>
      <c r="C14" s="14" t="n">
        <v>6</v>
      </c>
      <c r="D14" s="5" t="n">
        <v>1</v>
      </c>
      <c r="E14" s="15" t="n">
        <f aca="false">$D$9*C14*D14</f>
        <v>24</v>
      </c>
      <c r="F14" s="5" t="n">
        <v>1</v>
      </c>
      <c r="G14" s="15" t="n">
        <f aca="false">$F$9*C14*F14</f>
        <v>42</v>
      </c>
      <c r="H14" s="5" t="n">
        <v>5</v>
      </c>
      <c r="I14" s="15" t="n">
        <f aca="false">$H$9*C14*H14</f>
        <v>180</v>
      </c>
      <c r="J14" s="5" t="n">
        <v>1</v>
      </c>
      <c r="K14" s="15" t="n">
        <f aca="false">$J$9*C14*J14</f>
        <v>6</v>
      </c>
      <c r="L14" s="5" t="n">
        <v>1</v>
      </c>
      <c r="M14" s="15" t="n">
        <f aca="false">$L$9*C14*L14</f>
        <v>12</v>
      </c>
      <c r="N14" s="5" t="n">
        <v>3</v>
      </c>
      <c r="O14" s="15" t="n">
        <f aca="false">$N$9*C14*N14</f>
        <v>54</v>
      </c>
      <c r="P14" s="5" t="n">
        <v>5</v>
      </c>
      <c r="Q14" s="15" t="n">
        <f aca="false">$P$9*C14*P14</f>
        <v>150</v>
      </c>
      <c r="R14" s="16" t="n">
        <f aca="false">E14+G14+I14+K14+M14+Q14</f>
        <v>414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51.75" hidden="false" customHeight="false" outlineLevel="0" collapsed="false">
      <c r="A15" s="3"/>
      <c r="B15" s="18" t="s">
        <v>22</v>
      </c>
      <c r="C15" s="14" t="n">
        <v>1</v>
      </c>
      <c r="D15" s="5" t="n">
        <v>1</v>
      </c>
      <c r="E15" s="15" t="n">
        <f aca="false">$D$9*C15*D15</f>
        <v>4</v>
      </c>
      <c r="F15" s="5" t="n">
        <v>1</v>
      </c>
      <c r="G15" s="15" t="n">
        <f aca="false">$F$9*C15*F15</f>
        <v>7</v>
      </c>
      <c r="H15" s="5" t="n">
        <v>1</v>
      </c>
      <c r="I15" s="15" t="n">
        <f aca="false">$H$9*C15*H15</f>
        <v>6</v>
      </c>
      <c r="J15" s="5" t="n">
        <v>1</v>
      </c>
      <c r="K15" s="15" t="n">
        <f aca="false">$J$9*C15*J15</f>
        <v>1</v>
      </c>
      <c r="L15" s="5" t="n">
        <v>1</v>
      </c>
      <c r="M15" s="15" t="n">
        <f aca="false">$L$9*C15*L15</f>
        <v>2</v>
      </c>
      <c r="N15" s="5" t="n">
        <v>3</v>
      </c>
      <c r="O15" s="15" t="n">
        <f aca="false">$N$9*C15*N15</f>
        <v>9</v>
      </c>
      <c r="P15" s="5" t="n">
        <v>1</v>
      </c>
      <c r="Q15" s="15" t="n">
        <f aca="false">$P$9*C15*P15</f>
        <v>5</v>
      </c>
      <c r="R15" s="5" t="n">
        <f aca="false">E15+G15+I15+K15+M15+Q15</f>
        <v>25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7.25" hidden="false" customHeight="false" outlineLevel="0" collapsed="false">
      <c r="A16" s="3"/>
      <c r="B16" s="18" t="s">
        <v>23</v>
      </c>
      <c r="C16" s="14" t="n">
        <v>4</v>
      </c>
      <c r="D16" s="5" t="n">
        <v>5</v>
      </c>
      <c r="E16" s="15" t="n">
        <f aca="false">$D$9*C16*D16</f>
        <v>80</v>
      </c>
      <c r="F16" s="5" t="n">
        <v>1</v>
      </c>
      <c r="G16" s="15" t="n">
        <f aca="false">$F$9*C16*F16</f>
        <v>28</v>
      </c>
      <c r="H16" s="5" t="n">
        <v>3</v>
      </c>
      <c r="I16" s="15" t="n">
        <f aca="false">$H$9*C16*H16</f>
        <v>72</v>
      </c>
      <c r="J16" s="5" t="n">
        <v>1</v>
      </c>
      <c r="K16" s="15" t="n">
        <f aca="false">$J$9*C16*J16</f>
        <v>4</v>
      </c>
      <c r="L16" s="5" t="n">
        <v>5</v>
      </c>
      <c r="M16" s="15" t="n">
        <f aca="false">$L$9*C16*L16</f>
        <v>40</v>
      </c>
      <c r="N16" s="5" t="n">
        <v>5</v>
      </c>
      <c r="O16" s="15" t="n">
        <f aca="false">$N$9*C16*N16</f>
        <v>60</v>
      </c>
      <c r="P16" s="5" t="n">
        <v>1</v>
      </c>
      <c r="Q16" s="15" t="n">
        <f aca="false">$P$9*C16*P16</f>
        <v>20</v>
      </c>
      <c r="R16" s="16" t="n">
        <f aca="false">E16+G16+I16+K16+M16+Q16</f>
        <v>244</v>
      </c>
    </row>
    <row r="17" customFormat="false" ht="34.5" hidden="false" customHeight="false" outlineLevel="0" collapsed="false">
      <c r="A17" s="3"/>
      <c r="B17" s="13" t="s">
        <v>24</v>
      </c>
      <c r="C17" s="14" t="n">
        <v>3</v>
      </c>
      <c r="D17" s="5" t="n">
        <v>1</v>
      </c>
      <c r="E17" s="15" t="n">
        <f aca="false">$D$9*C17*D17</f>
        <v>12</v>
      </c>
      <c r="F17" s="5" t="n">
        <v>1</v>
      </c>
      <c r="G17" s="15" t="n">
        <f aca="false">$F$9*C17*F17</f>
        <v>21</v>
      </c>
      <c r="H17" s="5" t="n">
        <v>5</v>
      </c>
      <c r="I17" s="15" t="n">
        <f aca="false">$H$9*C17*H17</f>
        <v>90</v>
      </c>
      <c r="J17" s="5" t="n">
        <v>1</v>
      </c>
      <c r="K17" s="15" t="n">
        <f aca="false">$J$9*C17*J17</f>
        <v>3</v>
      </c>
      <c r="L17" s="5" t="n">
        <v>1</v>
      </c>
      <c r="M17" s="15" t="n">
        <f aca="false">$L$9*C17*L17</f>
        <v>6</v>
      </c>
      <c r="N17" s="5" t="n">
        <v>5</v>
      </c>
      <c r="O17" s="15" t="n">
        <f aca="false">$N$9*C17*N17</f>
        <v>45</v>
      </c>
      <c r="P17" s="5" t="n">
        <v>5</v>
      </c>
      <c r="Q17" s="15" t="n">
        <f aca="false">$P$9*C17*P17</f>
        <v>75</v>
      </c>
      <c r="R17" s="5" t="n">
        <f aca="false">E17+G17+I17+K17+M17+Q17</f>
        <v>207</v>
      </c>
    </row>
    <row r="18" customFormat="false" ht="15" hidden="false" customHeight="false" outlineLevel="0" collapsed="false">
      <c r="A18" s="3"/>
      <c r="B18" s="20"/>
      <c r="C18" s="21"/>
      <c r="D18" s="5"/>
      <c r="E18" s="21"/>
      <c r="F18" s="5"/>
      <c r="G18" s="21"/>
      <c r="H18" s="5"/>
      <c r="I18" s="21"/>
      <c r="J18" s="5"/>
      <c r="K18" s="21"/>
      <c r="L18" s="5"/>
      <c r="M18" s="21"/>
      <c r="N18" s="5"/>
      <c r="O18" s="21"/>
      <c r="P18" s="5"/>
      <c r="Q18" s="21"/>
      <c r="R18" s="5" t="n">
        <f aca="false">E18+G18+I18+K18+M18+Q18</f>
        <v>0</v>
      </c>
    </row>
    <row r="19" customFormat="false" ht="34.5" hidden="false" customHeight="false" outlineLevel="0" collapsed="false">
      <c r="A19" s="3"/>
      <c r="B19" s="22" t="s">
        <v>16</v>
      </c>
      <c r="C19" s="12" t="n">
        <v>6</v>
      </c>
      <c r="D19" s="5" t="n">
        <v>1</v>
      </c>
      <c r="E19" s="15" t="n">
        <f aca="false">$D$9*C19*D19</f>
        <v>24</v>
      </c>
      <c r="F19" s="5" t="n">
        <v>1</v>
      </c>
      <c r="G19" s="15" t="n">
        <f aca="false">$F$9*C19*F19</f>
        <v>42</v>
      </c>
      <c r="H19" s="5" t="n">
        <v>3</v>
      </c>
      <c r="I19" s="15" t="n">
        <f aca="false">$H$9*C19*H19</f>
        <v>108</v>
      </c>
      <c r="J19" s="5" t="n">
        <v>3</v>
      </c>
      <c r="K19" s="15" t="n">
        <f aca="false">$J$9*C19*J19</f>
        <v>18</v>
      </c>
      <c r="L19" s="5" t="n">
        <v>3</v>
      </c>
      <c r="M19" s="15" t="n">
        <f aca="false">$L$9*C19*L19</f>
        <v>36</v>
      </c>
      <c r="N19" s="5" t="n">
        <v>5</v>
      </c>
      <c r="O19" s="15" t="n">
        <f aca="false">$N$9*C19*N19</f>
        <v>90</v>
      </c>
      <c r="P19" s="5" t="n">
        <v>1</v>
      </c>
      <c r="Q19" s="15" t="n">
        <f aca="false">$P$9*C19*P19</f>
        <v>30</v>
      </c>
      <c r="R19" s="5" t="n">
        <f aca="false">E19+G19+I19+K19+M19+Q19</f>
        <v>258</v>
      </c>
    </row>
    <row r="20" customFormat="false" ht="34.5" hidden="false" customHeight="false" outlineLevel="0" collapsed="false">
      <c r="A20" s="3"/>
      <c r="B20" s="22" t="s">
        <v>25</v>
      </c>
      <c r="C20" s="12" t="n">
        <v>7</v>
      </c>
      <c r="D20" s="5" t="n">
        <v>1</v>
      </c>
      <c r="E20" s="15" t="n">
        <f aca="false">$D$9*C20*D20</f>
        <v>28</v>
      </c>
      <c r="F20" s="5" t="n">
        <v>1</v>
      </c>
      <c r="G20" s="15" t="n">
        <f aca="false">$F$9*C20*F20</f>
        <v>49</v>
      </c>
      <c r="H20" s="5" t="n">
        <v>5</v>
      </c>
      <c r="I20" s="15" t="n">
        <f aca="false">$H$9*C20*H20</f>
        <v>210</v>
      </c>
      <c r="J20" s="5" t="n">
        <v>1</v>
      </c>
      <c r="K20" s="15" t="n">
        <f aca="false">$J$9*C20*J20</f>
        <v>7</v>
      </c>
      <c r="L20" s="5" t="n">
        <v>1</v>
      </c>
      <c r="M20" s="15" t="n">
        <f aca="false">$L$9*C20*L20</f>
        <v>14</v>
      </c>
      <c r="N20" s="5" t="n">
        <v>3</v>
      </c>
      <c r="O20" s="15" t="n">
        <f aca="false">$N$9*C20*N20</f>
        <v>63</v>
      </c>
      <c r="P20" s="5" t="n">
        <v>5</v>
      </c>
      <c r="Q20" s="15" t="n">
        <f aca="false">$P$9*C20*P20</f>
        <v>175</v>
      </c>
      <c r="R20" s="16" t="n">
        <f aca="false">E20+G20+I20+K20+M20+Q20</f>
        <v>483</v>
      </c>
    </row>
    <row r="21" customFormat="false" ht="34.5" hidden="false" customHeight="false" outlineLevel="0" collapsed="false">
      <c r="A21" s="3"/>
      <c r="B21" s="22" t="s">
        <v>26</v>
      </c>
      <c r="C21" s="12" t="n">
        <v>2</v>
      </c>
      <c r="D21" s="5" t="n">
        <v>1</v>
      </c>
      <c r="E21" s="15" t="n">
        <f aca="false">$D$9*C21*D21</f>
        <v>8</v>
      </c>
      <c r="F21" s="5" t="n">
        <v>1</v>
      </c>
      <c r="G21" s="15" t="n">
        <f aca="false">$F$9*C21*F21</f>
        <v>14</v>
      </c>
      <c r="H21" s="5" t="n">
        <v>1</v>
      </c>
      <c r="I21" s="15" t="n">
        <f aca="false">$H$9*C21*H21</f>
        <v>12</v>
      </c>
      <c r="J21" s="5" t="n">
        <v>3</v>
      </c>
      <c r="K21" s="15" t="n">
        <f aca="false">$J$9*C21*J21</f>
        <v>6</v>
      </c>
      <c r="L21" s="5" t="n">
        <v>1</v>
      </c>
      <c r="M21" s="15" t="n">
        <f aca="false">$L$9*C21*L21</f>
        <v>4</v>
      </c>
      <c r="N21" s="5" t="n">
        <v>3</v>
      </c>
      <c r="O21" s="15" t="n">
        <f aca="false">$N$9*C21*N21</f>
        <v>18</v>
      </c>
      <c r="P21" s="5" t="n">
        <v>1</v>
      </c>
      <c r="Q21" s="15" t="n">
        <f aca="false">$P$9*C21*P21</f>
        <v>10</v>
      </c>
      <c r="R21" s="5" t="n">
        <f aca="false">E21+G21+I21+K21+M21+Q21</f>
        <v>54</v>
      </c>
    </row>
    <row r="22" customFormat="false" ht="17.25" hidden="true" customHeight="false" outlineLevel="0" collapsed="false">
      <c r="A22" s="3"/>
      <c r="B22" s="22"/>
      <c r="C22" s="12"/>
      <c r="D22" s="5"/>
      <c r="E22" s="15" t="n">
        <f aca="false">$D$9*C22*D22</f>
        <v>0</v>
      </c>
      <c r="F22" s="5"/>
      <c r="G22" s="15" t="n">
        <f aca="false">$F$9*C22*F22</f>
        <v>0</v>
      </c>
      <c r="H22" s="5"/>
      <c r="I22" s="15" t="n">
        <f aca="false">$H$9*C22*H22</f>
        <v>0</v>
      </c>
      <c r="J22" s="5"/>
      <c r="K22" s="15" t="n">
        <f aca="false">$J$9*C22*J22</f>
        <v>0</v>
      </c>
      <c r="L22" s="5"/>
      <c r="M22" s="15" t="n">
        <f aca="false">$L$9*C22*L22</f>
        <v>0</v>
      </c>
      <c r="N22" s="5"/>
      <c r="O22" s="15" t="n">
        <f aca="false">$N$9*C22*N22</f>
        <v>0</v>
      </c>
      <c r="P22" s="5"/>
      <c r="Q22" s="15" t="n">
        <f aca="false">$P$9*C22*P22</f>
        <v>0</v>
      </c>
      <c r="R22" s="5" t="n">
        <f aca="false">E22+G22+I22+K22+M22+Q22</f>
        <v>0</v>
      </c>
    </row>
    <row r="23" customFormat="false" ht="17.25" hidden="true" customHeight="false" outlineLevel="0" collapsed="false">
      <c r="A23" s="3"/>
      <c r="B23" s="22"/>
      <c r="C23" s="12"/>
      <c r="D23" s="5"/>
      <c r="E23" s="15" t="n">
        <f aca="false">$D$9*C23*D23</f>
        <v>0</v>
      </c>
      <c r="F23" s="5"/>
      <c r="G23" s="15" t="n">
        <f aca="false">$F$9*C23*F23</f>
        <v>0</v>
      </c>
      <c r="H23" s="5"/>
      <c r="I23" s="15" t="n">
        <f aca="false">$H$9*C23*H23</f>
        <v>0</v>
      </c>
      <c r="J23" s="5"/>
      <c r="K23" s="15" t="n">
        <f aca="false">$J$9*C23*J23</f>
        <v>0</v>
      </c>
      <c r="L23" s="5"/>
      <c r="M23" s="15" t="n">
        <f aca="false">$L$9*C23*L23</f>
        <v>0</v>
      </c>
      <c r="N23" s="5"/>
      <c r="O23" s="15" t="n">
        <f aca="false">$N$9*C23*N23</f>
        <v>0</v>
      </c>
      <c r="P23" s="5"/>
      <c r="Q23" s="15" t="n">
        <f aca="false">$P$9*C23*P23</f>
        <v>0</v>
      </c>
      <c r="R23" s="5" t="n">
        <f aca="false">E23+G23+I23+K23+M23+Q23</f>
        <v>0</v>
      </c>
    </row>
    <row r="24" customFormat="false" ht="17.25" hidden="true" customHeight="false" outlineLevel="0" collapsed="false">
      <c r="A24" s="3"/>
      <c r="B24" s="22"/>
      <c r="C24" s="12"/>
      <c r="D24" s="5"/>
      <c r="E24" s="15" t="n">
        <f aca="false">$D$9*C24*D24</f>
        <v>0</v>
      </c>
      <c r="F24" s="5"/>
      <c r="G24" s="15" t="n">
        <f aca="false">$F$9*C24*F24</f>
        <v>0</v>
      </c>
      <c r="H24" s="5"/>
      <c r="I24" s="15" t="n">
        <f aca="false">$H$9*C24*H24</f>
        <v>0</v>
      </c>
      <c r="J24" s="5"/>
      <c r="K24" s="15" t="n">
        <f aca="false">$J$9*C24*J24</f>
        <v>0</v>
      </c>
      <c r="L24" s="5"/>
      <c r="M24" s="15" t="n">
        <f aca="false">$L$9*C24*L24</f>
        <v>0</v>
      </c>
      <c r="N24" s="5"/>
      <c r="O24" s="15" t="n">
        <f aca="false">$N$9*C24*N24</f>
        <v>0</v>
      </c>
      <c r="P24" s="5"/>
      <c r="Q24" s="15" t="n">
        <f aca="false">$P$9*C24*P24</f>
        <v>0</v>
      </c>
      <c r="R24" s="5" t="n">
        <f aca="false">E24+G24+I24+K24+M24+Q24</f>
        <v>0</v>
      </c>
    </row>
    <row r="25" customFormat="false" ht="17.25" hidden="true" customHeight="false" outlineLevel="0" collapsed="false">
      <c r="A25" s="3"/>
      <c r="B25" s="22"/>
      <c r="C25" s="12"/>
      <c r="D25" s="5"/>
      <c r="E25" s="15" t="n">
        <f aca="false">$D$9*C25*D25</f>
        <v>0</v>
      </c>
      <c r="F25" s="5"/>
      <c r="G25" s="15" t="n">
        <f aca="false">$F$9*C25*F25</f>
        <v>0</v>
      </c>
      <c r="H25" s="5"/>
      <c r="I25" s="15" t="n">
        <f aca="false">$H$9*C25*H25</f>
        <v>0</v>
      </c>
      <c r="J25" s="5"/>
      <c r="K25" s="15" t="n">
        <f aca="false">$J$9*C25*J25</f>
        <v>0</v>
      </c>
      <c r="L25" s="5"/>
      <c r="M25" s="15" t="n">
        <f aca="false">$L$9*C25*L25</f>
        <v>0</v>
      </c>
      <c r="N25" s="5"/>
      <c r="O25" s="15" t="n">
        <f aca="false">$N$9*C25*N25</f>
        <v>0</v>
      </c>
      <c r="P25" s="5"/>
      <c r="Q25" s="15" t="n">
        <f aca="false">$P$9*C25*P25</f>
        <v>0</v>
      </c>
      <c r="R25" s="5" t="n">
        <f aca="false">E25+G25+I25+K25+M25+Q25</f>
        <v>0</v>
      </c>
    </row>
    <row r="26" customFormat="false" ht="17.25" hidden="true" customHeight="false" outlineLevel="0" collapsed="false">
      <c r="A26" s="3"/>
      <c r="B26" s="22"/>
      <c r="C26" s="12"/>
      <c r="D26" s="5"/>
      <c r="E26" s="15" t="n">
        <f aca="false">$D$9*C26*D26</f>
        <v>0</v>
      </c>
      <c r="F26" s="5"/>
      <c r="G26" s="15" t="n">
        <f aca="false">$F$9*C26*F26</f>
        <v>0</v>
      </c>
      <c r="H26" s="5"/>
      <c r="I26" s="15" t="n">
        <f aca="false">$H$9*C26*H26</f>
        <v>0</v>
      </c>
      <c r="J26" s="5"/>
      <c r="K26" s="15" t="n">
        <f aca="false">$J$9*C26*J26</f>
        <v>0</v>
      </c>
      <c r="L26" s="5"/>
      <c r="M26" s="15" t="n">
        <f aca="false">$L$9*C26*L26</f>
        <v>0</v>
      </c>
      <c r="N26" s="5"/>
      <c r="O26" s="15" t="n">
        <f aca="false">$N$9*C26*N26</f>
        <v>0</v>
      </c>
      <c r="P26" s="5"/>
      <c r="Q26" s="15" t="n">
        <f aca="false">$P$9*C26*P26</f>
        <v>0</v>
      </c>
      <c r="R26" s="5" t="n">
        <f aca="false">E26+G26+I26+K26+M26+Q26</f>
        <v>0</v>
      </c>
    </row>
    <row r="27" customFormat="false" ht="17.25" hidden="true" customHeight="false" outlineLevel="0" collapsed="false">
      <c r="A27" s="3"/>
      <c r="B27" s="22"/>
      <c r="C27" s="12"/>
      <c r="D27" s="5"/>
      <c r="E27" s="15" t="n">
        <f aca="false">$D$9*C27*D27</f>
        <v>0</v>
      </c>
      <c r="F27" s="5"/>
      <c r="G27" s="15" t="n">
        <f aca="false">$F$9*C27*F27</f>
        <v>0</v>
      </c>
      <c r="H27" s="5"/>
      <c r="I27" s="15" t="n">
        <f aca="false">$H$9*C27*H27</f>
        <v>0</v>
      </c>
      <c r="J27" s="5"/>
      <c r="K27" s="15" t="n">
        <f aca="false">$J$9*C27*J27</f>
        <v>0</v>
      </c>
      <c r="L27" s="5"/>
      <c r="M27" s="15" t="n">
        <f aca="false">$L$9*C27*L27</f>
        <v>0</v>
      </c>
      <c r="N27" s="5"/>
      <c r="O27" s="15" t="n">
        <f aca="false">$N$9*C27*N27</f>
        <v>0</v>
      </c>
      <c r="P27" s="5"/>
      <c r="Q27" s="15" t="n">
        <f aca="false">$P$9*C27*P27</f>
        <v>0</v>
      </c>
      <c r="R27" s="5" t="n">
        <f aca="false">E27+G27+I27+K27+M27+Q27</f>
        <v>0</v>
      </c>
    </row>
    <row r="28" customFormat="false" ht="17.25" hidden="true" customHeight="false" outlineLevel="0" collapsed="false">
      <c r="A28" s="3"/>
      <c r="B28" s="22"/>
      <c r="C28" s="12"/>
      <c r="D28" s="5"/>
      <c r="E28" s="15" t="n">
        <f aca="false">$D$9*C28*D28</f>
        <v>0</v>
      </c>
      <c r="F28" s="5"/>
      <c r="G28" s="15" t="n">
        <f aca="false">$F$9*C28*F28</f>
        <v>0</v>
      </c>
      <c r="H28" s="5"/>
      <c r="I28" s="15" t="n">
        <f aca="false">$H$9*C28*H28</f>
        <v>0</v>
      </c>
      <c r="J28" s="5"/>
      <c r="K28" s="15" t="n">
        <f aca="false">$J$9*C28*J28</f>
        <v>0</v>
      </c>
      <c r="L28" s="5"/>
      <c r="M28" s="15" t="n">
        <f aca="false">$L$9*C28*L28</f>
        <v>0</v>
      </c>
      <c r="N28" s="5"/>
      <c r="O28" s="15" t="n">
        <f aca="false">$N$9*C28*N28</f>
        <v>0</v>
      </c>
      <c r="P28" s="5"/>
      <c r="Q28" s="15" t="n">
        <f aca="false">$P$9*C28*P28</f>
        <v>0</v>
      </c>
      <c r="R28" s="5" t="n">
        <f aca="false">E28+G28+I28+K28+M28+Q28</f>
        <v>0</v>
      </c>
    </row>
    <row r="29" customFormat="false" ht="17.25" hidden="true" customHeight="false" outlineLevel="0" collapsed="false">
      <c r="A29" s="3"/>
      <c r="B29" s="22"/>
      <c r="C29" s="12"/>
      <c r="D29" s="5"/>
      <c r="E29" s="15" t="n">
        <f aca="false">$D$9*C29*D29</f>
        <v>0</v>
      </c>
      <c r="F29" s="5"/>
      <c r="G29" s="15" t="n">
        <f aca="false">$F$9*C29*F29</f>
        <v>0</v>
      </c>
      <c r="H29" s="5"/>
      <c r="I29" s="15" t="n">
        <f aca="false">$H$9*C29*H29</f>
        <v>0</v>
      </c>
      <c r="J29" s="5"/>
      <c r="K29" s="15" t="n">
        <f aca="false">$J$9*C29*J29</f>
        <v>0</v>
      </c>
      <c r="L29" s="5"/>
      <c r="M29" s="15" t="n">
        <f aca="false">$L$9*C29*L29</f>
        <v>0</v>
      </c>
      <c r="N29" s="5"/>
      <c r="O29" s="15" t="n">
        <f aca="false">$N$9*C29*N29</f>
        <v>0</v>
      </c>
      <c r="P29" s="5"/>
      <c r="Q29" s="15" t="n">
        <f aca="false">$P$9*C29*P29</f>
        <v>0</v>
      </c>
      <c r="R29" s="5" t="n">
        <f aca="false">E29+G29+I29+K29+M29+Q29</f>
        <v>0</v>
      </c>
    </row>
    <row r="30" customFormat="false" ht="34.5" hidden="false" customHeight="false" outlineLevel="0" collapsed="false">
      <c r="A30" s="23"/>
      <c r="B30" s="22" t="s">
        <v>27</v>
      </c>
      <c r="C30" s="12" t="n">
        <v>9</v>
      </c>
      <c r="D30" s="5" t="n">
        <v>5</v>
      </c>
      <c r="E30" s="15" t="n">
        <f aca="false">$D$9*C30*D30</f>
        <v>180</v>
      </c>
      <c r="F30" s="5" t="n">
        <v>5</v>
      </c>
      <c r="G30" s="15" t="n">
        <f aca="false">$F$9*C30*F30</f>
        <v>315</v>
      </c>
      <c r="H30" s="5" t="n">
        <v>5</v>
      </c>
      <c r="I30" s="15" t="n">
        <f aca="false">$H$9*C30*H30</f>
        <v>270</v>
      </c>
      <c r="J30" s="5" t="n">
        <v>1</v>
      </c>
      <c r="K30" s="15" t="n">
        <f aca="false">$J$9*C30*J30</f>
        <v>9</v>
      </c>
      <c r="L30" s="5" t="n">
        <v>1</v>
      </c>
      <c r="M30" s="15" t="n">
        <f aca="false">$L$9*C30*L30</f>
        <v>18</v>
      </c>
      <c r="N30" s="5" t="n">
        <v>3</v>
      </c>
      <c r="O30" s="15" t="n">
        <f aca="false">$N$9*C30*N30</f>
        <v>81</v>
      </c>
      <c r="P30" s="5" t="n">
        <v>5</v>
      </c>
      <c r="Q30" s="15" t="n">
        <f aca="false">$P$9*C30*P30</f>
        <v>225</v>
      </c>
      <c r="R30" s="16" t="n">
        <f aca="false">E30+G30+I30+K30+M30+Q30</f>
        <v>1017</v>
      </c>
    </row>
    <row r="31" customFormat="false" ht="40.5" hidden="false" customHeight="true" outlineLevel="0" collapsed="false">
      <c r="A31" s="23"/>
      <c r="B31" s="22" t="s">
        <v>28</v>
      </c>
      <c r="C31" s="12" t="n">
        <v>3</v>
      </c>
      <c r="D31" s="5" t="n">
        <v>1</v>
      </c>
      <c r="E31" s="15" t="n">
        <f aca="false">$D$9*C31*D31</f>
        <v>12</v>
      </c>
      <c r="F31" s="5" t="n">
        <v>1</v>
      </c>
      <c r="G31" s="15" t="n">
        <f aca="false">$F$9*C31*F31</f>
        <v>21</v>
      </c>
      <c r="H31" s="5" t="n">
        <v>3</v>
      </c>
      <c r="I31" s="15" t="n">
        <f aca="false">$H$9*C31*H31</f>
        <v>54</v>
      </c>
      <c r="J31" s="5" t="n">
        <v>1</v>
      </c>
      <c r="K31" s="15" t="n">
        <f aca="false">$J$9*C31*J31</f>
        <v>3</v>
      </c>
      <c r="L31" s="5" t="n">
        <v>1</v>
      </c>
      <c r="M31" s="15" t="n">
        <f aca="false">$L$9*C31*L31</f>
        <v>6</v>
      </c>
      <c r="N31" s="5" t="n">
        <v>3</v>
      </c>
      <c r="O31" s="15" t="n">
        <f aca="false">$N$9*C31*N31</f>
        <v>27</v>
      </c>
      <c r="P31" s="5" t="n">
        <v>5</v>
      </c>
      <c r="Q31" s="15" t="n">
        <f aca="false">$P$9*C31*P31</f>
        <v>75</v>
      </c>
      <c r="R31" s="5" t="n">
        <f aca="false">E31+G31+I31+K31+M31+Q31</f>
        <v>171</v>
      </c>
    </row>
    <row r="32" customFormat="false" ht="34.5" hidden="false" customHeight="true" outlineLevel="0" collapsed="false">
      <c r="A32" s="23"/>
      <c r="B32" s="22" t="s">
        <v>29</v>
      </c>
      <c r="C32" s="12" t="n">
        <v>5</v>
      </c>
      <c r="D32" s="5" t="n">
        <v>3</v>
      </c>
      <c r="E32" s="15" t="n">
        <f aca="false">$D$9*C32*D32</f>
        <v>60</v>
      </c>
      <c r="F32" s="5" t="n">
        <v>1</v>
      </c>
      <c r="G32" s="15" t="n">
        <f aca="false">$F$9*C32*F32</f>
        <v>35</v>
      </c>
      <c r="H32" s="5" t="n">
        <v>3</v>
      </c>
      <c r="I32" s="15" t="n">
        <f aca="false">$H$9*C32*H32</f>
        <v>90</v>
      </c>
      <c r="J32" s="5" t="n">
        <v>1</v>
      </c>
      <c r="K32" s="15" t="n">
        <f aca="false">$J$9*C32*J32</f>
        <v>5</v>
      </c>
      <c r="L32" s="5" t="n">
        <v>1</v>
      </c>
      <c r="M32" s="15" t="n">
        <f aca="false">$L$9*C32*L32</f>
        <v>10</v>
      </c>
      <c r="N32" s="5" t="n">
        <v>5</v>
      </c>
      <c r="O32" s="15" t="n">
        <f aca="false">$N$9*C32*N32</f>
        <v>75</v>
      </c>
      <c r="P32" s="5" t="n">
        <v>1</v>
      </c>
      <c r="Q32" s="15" t="n">
        <f aca="false">$P$9*C32*P32</f>
        <v>25</v>
      </c>
      <c r="R32" s="16" t="n">
        <f aca="false">E32+G32+I32+K32+M32+Q32</f>
        <v>225</v>
      </c>
    </row>
    <row r="33" customFormat="false" ht="34.5" hidden="false" customHeight="true" outlineLevel="0" collapsed="false">
      <c r="A33" s="23"/>
      <c r="B33" s="22" t="s">
        <v>20</v>
      </c>
      <c r="C33" s="12" t="n">
        <v>1</v>
      </c>
      <c r="D33" s="5" t="n">
        <v>3</v>
      </c>
      <c r="E33" s="15" t="n">
        <f aca="false">$D$9*C33*D33</f>
        <v>12</v>
      </c>
      <c r="F33" s="5" t="n">
        <v>3</v>
      </c>
      <c r="G33" s="15" t="n">
        <f aca="false">$F$9*C33*F33</f>
        <v>21</v>
      </c>
      <c r="H33" s="5" t="n">
        <v>1</v>
      </c>
      <c r="I33" s="15" t="n">
        <f aca="false">$H$9*C33*H33</f>
        <v>6</v>
      </c>
      <c r="J33" s="5" t="n">
        <v>3</v>
      </c>
      <c r="K33" s="15" t="n">
        <f aca="false">$J$9*C33*J33</f>
        <v>3</v>
      </c>
      <c r="L33" s="5" t="n">
        <v>1</v>
      </c>
      <c r="M33" s="15" t="n">
        <f aca="false">$L$9*C33*L33</f>
        <v>2</v>
      </c>
      <c r="N33" s="5" t="n">
        <v>5</v>
      </c>
      <c r="O33" s="15" t="n">
        <f aca="false">$N$9*C33*N33</f>
        <v>15</v>
      </c>
      <c r="P33" s="5" t="n">
        <v>1</v>
      </c>
      <c r="Q33" s="15" t="n">
        <f aca="false">$P$9*C33*P33</f>
        <v>5</v>
      </c>
      <c r="R33" s="5" t="n">
        <f aca="false">E33+G33+I33+K33+M33+Q33</f>
        <v>49</v>
      </c>
    </row>
    <row r="34" customFormat="false" ht="36.75" hidden="false" customHeight="true" outlineLevel="0" collapsed="false">
      <c r="A34" s="23"/>
      <c r="B34" s="22" t="s">
        <v>30</v>
      </c>
      <c r="C34" s="12" t="n">
        <v>8</v>
      </c>
      <c r="D34" s="5" t="n">
        <v>5</v>
      </c>
      <c r="E34" s="15" t="n">
        <f aca="false">$D$9*C34*D34</f>
        <v>160</v>
      </c>
      <c r="F34" s="5" t="n">
        <v>5</v>
      </c>
      <c r="G34" s="15" t="n">
        <f aca="false">$F$9*C34*F34</f>
        <v>280</v>
      </c>
      <c r="H34" s="5" t="n">
        <v>5</v>
      </c>
      <c r="I34" s="15" t="n">
        <f aca="false">$H$9*C34*H34</f>
        <v>240</v>
      </c>
      <c r="J34" s="5" t="n">
        <v>1</v>
      </c>
      <c r="K34" s="15" t="n">
        <f aca="false">$J$9*C34*J34</f>
        <v>8</v>
      </c>
      <c r="L34" s="5" t="n">
        <v>1</v>
      </c>
      <c r="M34" s="15" t="n">
        <f aca="false">$L$9*C34*L34</f>
        <v>16</v>
      </c>
      <c r="N34" s="5" t="n">
        <v>5</v>
      </c>
      <c r="O34" s="15" t="n">
        <f aca="false">$N$9*C34*N34</f>
        <v>120</v>
      </c>
      <c r="P34" s="5" t="n">
        <v>5</v>
      </c>
      <c r="Q34" s="15" t="n">
        <f aca="false">$P$9*C34*P34</f>
        <v>200</v>
      </c>
      <c r="R34" s="16" t="n">
        <f aca="false">E34+G34+I34+K34+M34+Q34</f>
        <v>904</v>
      </c>
    </row>
    <row r="35" customFormat="false" ht="29.25" hidden="false" customHeight="true" outlineLevel="0" collapsed="false">
      <c r="A35" s="23"/>
      <c r="B35" s="22" t="s">
        <v>23</v>
      </c>
      <c r="C35" s="12" t="n">
        <v>4</v>
      </c>
      <c r="D35" s="5" t="n">
        <v>5</v>
      </c>
      <c r="E35" s="15" t="n">
        <f aca="false">$D$9*C35*D35</f>
        <v>80</v>
      </c>
      <c r="F35" s="5" t="n">
        <v>5</v>
      </c>
      <c r="G35" s="15" t="n">
        <f aca="false">$F$9*C35*F35</f>
        <v>140</v>
      </c>
      <c r="H35" s="5" t="n">
        <v>5</v>
      </c>
      <c r="I35" s="15" t="n">
        <f aca="false">$H$9*C35*H35</f>
        <v>120</v>
      </c>
      <c r="J35" s="5" t="n">
        <v>3</v>
      </c>
      <c r="K35" s="15" t="n">
        <f aca="false">$J$9*C35*J35</f>
        <v>12</v>
      </c>
      <c r="L35" s="5" t="n">
        <v>5</v>
      </c>
      <c r="M35" s="15" t="n">
        <f aca="false">$L$9*C35*L35</f>
        <v>40</v>
      </c>
      <c r="N35" s="5" t="n">
        <v>5</v>
      </c>
      <c r="O35" s="15" t="n">
        <f aca="false">$N$9*C35*N35</f>
        <v>60</v>
      </c>
      <c r="P35" s="5" t="n">
        <v>1</v>
      </c>
      <c r="Q35" s="15" t="n">
        <f aca="false">$P$9*C35*P35</f>
        <v>20</v>
      </c>
      <c r="R35" s="5" t="n">
        <f aca="false">E35+G35+I35+K35+M35+Q35</f>
        <v>412</v>
      </c>
    </row>
    <row r="36" customFormat="false" ht="12.75" hidden="false" customHeight="false" outlineLevel="0" collapsed="false">
      <c r="B36" s="24" t="s">
        <v>13</v>
      </c>
      <c r="C36" s="5"/>
      <c r="D36" s="5"/>
      <c r="E36" s="25" t="n">
        <f aca="false">SUM(E10:E29)</f>
        <v>348</v>
      </c>
      <c r="F36" s="5"/>
      <c r="G36" s="25" t="n">
        <f aca="false">SUM(G10:G29)</f>
        <v>581</v>
      </c>
      <c r="H36" s="5"/>
      <c r="I36" s="25" t="n">
        <f aca="false">SUM(I10:I29)</f>
        <v>1170</v>
      </c>
      <c r="J36" s="5"/>
      <c r="K36" s="25" t="n">
        <f aca="false">SUM(K10:K29)</f>
        <v>91</v>
      </c>
      <c r="L36" s="5"/>
      <c r="M36" s="25" t="n">
        <f aca="false">SUM(M10:M29)</f>
        <v>178</v>
      </c>
      <c r="N36" s="5"/>
      <c r="O36" s="25" t="n">
        <f aca="false">SUM(O10:O29)</f>
        <v>489</v>
      </c>
      <c r="P36" s="5"/>
      <c r="Q36" s="25" t="n">
        <f aca="false">SUM(Q10:Q29)</f>
        <v>865</v>
      </c>
      <c r="R36" s="5"/>
    </row>
    <row r="39" customFormat="false" ht="12.75" hidden="false" customHeight="false" outlineLevel="0" collapsed="false">
      <c r="C39" s="26"/>
      <c r="D39" s="5" t="s">
        <v>31</v>
      </c>
      <c r="E39" s="5"/>
      <c r="H39" s="27"/>
      <c r="I39" s="5" t="s">
        <v>32</v>
      </c>
      <c r="J39" s="5"/>
      <c r="L39" s="16" t="s">
        <v>33</v>
      </c>
      <c r="M39" s="28" t="n">
        <v>1</v>
      </c>
      <c r="N39" s="5" t="s">
        <v>34</v>
      </c>
      <c r="O39" s="29"/>
      <c r="P39" s="29"/>
    </row>
    <row r="40" customFormat="false" ht="12.75" hidden="false" customHeight="false" outlineLevel="0" collapsed="false">
      <c r="M40" s="28" t="n">
        <v>3</v>
      </c>
      <c r="N40" s="5" t="s">
        <v>35</v>
      </c>
      <c r="O40" s="29"/>
      <c r="P40" s="29"/>
    </row>
    <row r="41" customFormat="false" ht="12.75" hidden="false" customHeight="false" outlineLevel="0" collapsed="false">
      <c r="M41" s="28" t="n">
        <v>5</v>
      </c>
      <c r="N41" s="5" t="s">
        <v>36</v>
      </c>
      <c r="O41" s="29"/>
      <c r="P41" s="29"/>
    </row>
  </sheetData>
  <mergeCells count="6">
    <mergeCell ref="B2:R2"/>
    <mergeCell ref="A5:R5"/>
    <mergeCell ref="A7:A29"/>
    <mergeCell ref="B7:R7"/>
    <mergeCell ref="U11:AF11"/>
    <mergeCell ref="U12:A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3:03:16Z</dcterms:created>
  <dc:creator>Milton López Domínguez</dc:creator>
  <dc:description/>
  <dc:language>en-US</dc:language>
  <cp:lastModifiedBy>sgcalidad</cp:lastModifiedBy>
  <cp:lastPrinted>2010-03-19T02:03:52Z</cp:lastPrinted>
  <dcterms:modified xsi:type="dcterms:W3CDTF">2013-09-03T22:15:22Z</dcterms:modified>
  <cp:revision>0</cp:revision>
  <dc:subject/>
  <dc:title/>
</cp:coreProperties>
</file>